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1">
  <si>
    <t xml:space="preserve">DANH SÁCH SINH VIÊN ĐỀ NGHỊ NHÀ TRƯỜNG XÉT CẤP HỌC BỔNG 
KHUYẾN KHÍCH HỌC TẬP HỌC KỲ I NĂM HỌC 2013 - 2014
KHOA: KINH TẾ &amp; QTKD</t>
  </si>
  <si>
    <t xml:space="preserve">STT</t>
  </si>
  <si>
    <t xml:space="preserve">MSSV</t>
  </si>
  <si>
    <t xml:space="preserve">Họ và</t>
  </si>
  <si>
    <t xml:space="preserve">tên</t>
  </si>
  <si>
    <t xml:space="preserve">Lớp</t>
  </si>
  <si>
    <t xml:space="preserve">Số TC đã học trong HK</t>
  </si>
  <si>
    <t xml:space="preserve">KQ học tập</t>
  </si>
  <si>
    <t xml:space="preserve">KQ rèn luyện</t>
  </si>
  <si>
    <t xml:space="preserve">Loại HB</t>
  </si>
  <si>
    <t xml:space="preserve">Số tiền/1TC (Số tiền/1 tháng)</t>
  </si>
  <si>
    <t xml:space="preserve">Số tiền</t>
  </si>
  <si>
    <t xml:space="preserve">Ký nhận</t>
  </si>
  <si>
    <t xml:space="preserve">Ghi chú</t>
  </si>
  <si>
    <t xml:space="preserve">I</t>
  </si>
  <si>
    <t xml:space="preserve">II</t>
  </si>
  <si>
    <t xml:space="preserve">1</t>
  </si>
  <si>
    <t xml:space="preserve">1021050301</t>
  </si>
  <si>
    <t xml:space="preserve">TrÇn ThÞ HuyÒn</t>
  </si>
  <si>
    <t xml:space="preserve">Anh</t>
  </si>
  <si>
    <t xml:space="preserve">Kế toán DN K55A</t>
  </si>
  <si>
    <t xml:space="preserve">2</t>
  </si>
  <si>
    <t xml:space="preserve">1024010333</t>
  </si>
  <si>
    <t xml:space="preserve">Cao ThÞ Thu</t>
  </si>
  <si>
    <t xml:space="preserve">Thñy</t>
  </si>
  <si>
    <t xml:space="preserve">3</t>
  </si>
  <si>
    <t xml:space="preserve">Phạm Thị</t>
  </si>
  <si>
    <t xml:space="preserve">Ngân</t>
  </si>
  <si>
    <t xml:space="preserve">4</t>
  </si>
  <si>
    <t xml:space="preserve">1021040322</t>
  </si>
  <si>
    <t xml:space="preserve">NguyÔn ThÞ Anh</t>
  </si>
  <si>
    <t xml:space="preserve">Tróc</t>
  </si>
  <si>
    <t xml:space="preserve">Kế toán DN K55B</t>
  </si>
  <si>
    <t xml:space="preserve">5</t>
  </si>
  <si>
    <t xml:space="preserve">1024010043</t>
  </si>
  <si>
    <t xml:space="preserve">Hoµng ThÞ</t>
  </si>
  <si>
    <t xml:space="preserve">Dung</t>
  </si>
  <si>
    <t xml:space="preserve">6</t>
  </si>
  <si>
    <t xml:space="preserve">1024010521</t>
  </si>
  <si>
    <t xml:space="preserve">Vò ThÞ Thu</t>
  </si>
  <si>
    <t xml:space="preserve">Hµ</t>
  </si>
  <si>
    <t xml:space="preserve">7</t>
  </si>
  <si>
    <t xml:space="preserve">1024010341</t>
  </si>
  <si>
    <t xml:space="preserve">§inh ThÞ</t>
  </si>
  <si>
    <t xml:space="preserve">Thóy</t>
  </si>
  <si>
    <t xml:space="preserve">Kế toán DN K55C</t>
  </si>
  <si>
    <t xml:space="preserve">8</t>
  </si>
  <si>
    <t xml:space="preserve">1024010551</t>
  </si>
  <si>
    <t xml:space="preserve">Mai ThÞ</t>
  </si>
  <si>
    <t xml:space="preserve">H­¬ng</t>
  </si>
  <si>
    <t xml:space="preserve">9</t>
  </si>
  <si>
    <t xml:space="preserve">1024010311</t>
  </si>
  <si>
    <t xml:space="preserve">Ph¹m ThÞ</t>
  </si>
  <si>
    <t xml:space="preserve">Th¾m</t>
  </si>
  <si>
    <t xml:space="preserve">10</t>
  </si>
  <si>
    <t xml:space="preserve">1024010055</t>
  </si>
  <si>
    <t xml:space="preserve">Ph¹m ThÞ Hång</t>
  </si>
  <si>
    <t xml:space="preserve">Duyªn</t>
  </si>
  <si>
    <t xml:space="preserve">Kế toán DN K55D</t>
  </si>
  <si>
    <t xml:space="preserve">11</t>
  </si>
  <si>
    <t xml:space="preserve">1024010128</t>
  </si>
  <si>
    <t xml:space="preserve">NguyÔn ThÞ</t>
  </si>
  <si>
    <t xml:space="preserve">Hång</t>
  </si>
  <si>
    <t xml:space="preserve">12</t>
  </si>
  <si>
    <t xml:space="preserve">Vũ Thị</t>
  </si>
  <si>
    <t xml:space="preserve">Soi</t>
  </si>
  <si>
    <t xml:space="preserve">13</t>
  </si>
  <si>
    <t xml:space="preserve">1024010610</t>
  </si>
  <si>
    <t xml:space="preserve">V­¬ng ThÞ</t>
  </si>
  <si>
    <t xml:space="preserve">H»ng</t>
  </si>
  <si>
    <t xml:space="preserve">Quản trị KD K55A</t>
  </si>
  <si>
    <t xml:space="preserve">14</t>
  </si>
  <si>
    <t xml:space="preserve">1024010356</t>
  </si>
  <si>
    <t xml:space="preserve">§Æng ThÞ Thu</t>
  </si>
  <si>
    <t xml:space="preserve">Trang</t>
  </si>
  <si>
    <t xml:space="preserve">15</t>
  </si>
  <si>
    <t xml:space="preserve">1024010086</t>
  </si>
  <si>
    <t xml:space="preserve">TrÇn ThÞ</t>
  </si>
  <si>
    <t xml:space="preserve">H¹nh</t>
  </si>
  <si>
    <t xml:space="preserve">16</t>
  </si>
  <si>
    <t xml:space="preserve">1024010105</t>
  </si>
  <si>
    <t xml:space="preserve">HiÒn</t>
  </si>
  <si>
    <t xml:space="preserve">Quản trị KD K55B</t>
  </si>
  <si>
    <t xml:space="preserve">17</t>
  </si>
  <si>
    <t xml:space="preserve">1024010282</t>
  </si>
  <si>
    <t xml:space="preserve">Hµ ThÞ</t>
  </si>
  <si>
    <t xml:space="preserve">Quúnh</t>
  </si>
  <si>
    <t xml:space="preserve">18</t>
  </si>
  <si>
    <t xml:space="preserve">Đào Thị </t>
  </si>
  <si>
    <t xml:space="preserve">Vân</t>
  </si>
  <si>
    <t xml:space="preserve">19</t>
  </si>
  <si>
    <t xml:space="preserve">1024010156</t>
  </si>
  <si>
    <t xml:space="preserve">HuyÒn</t>
  </si>
  <si>
    <t xml:space="preserve">Quản trị KD K55C</t>
  </si>
  <si>
    <t xml:space="preserve">20</t>
  </si>
  <si>
    <t xml:space="preserve">1024010381</t>
  </si>
  <si>
    <t xml:space="preserve">§oµn ThÞ</t>
  </si>
  <si>
    <t xml:space="preserve">TuyÒn</t>
  </si>
  <si>
    <t xml:space="preserve">21</t>
  </si>
  <si>
    <t xml:space="preserve">1024010330</t>
  </si>
  <si>
    <t xml:space="preserve">V­¬ng ThÞ Kim</t>
  </si>
  <si>
    <t xml:space="preserve">Thu</t>
  </si>
  <si>
    <t xml:space="preserve">22</t>
  </si>
  <si>
    <t xml:space="preserve">1024010375</t>
  </si>
  <si>
    <t xml:space="preserve">NguyÔn ThÞ CÈm</t>
  </si>
  <si>
    <t xml:space="preserve">Tó</t>
  </si>
  <si>
    <t xml:space="preserve">Quản trị KD K55D</t>
  </si>
  <si>
    <t xml:space="preserve">23</t>
  </si>
  <si>
    <t xml:space="preserve">1024010310</t>
  </si>
  <si>
    <t xml:space="preserve">24</t>
  </si>
  <si>
    <t xml:space="preserve">1024010562</t>
  </si>
  <si>
    <t xml:space="preserve">Vò ThÞ TuyÕt</t>
  </si>
  <si>
    <t xml:space="preserve">Mai</t>
  </si>
  <si>
    <t xml:space="preserve">25</t>
  </si>
  <si>
    <t xml:space="preserve">Nguyễn Thị</t>
  </si>
  <si>
    <t xml:space="preserve">Hà</t>
  </si>
  <si>
    <t xml:space="preserve">Kế toán DN K56A</t>
  </si>
  <si>
    <t xml:space="preserve">26</t>
  </si>
  <si>
    <t xml:space="preserve">1124010267</t>
  </si>
  <si>
    <t xml:space="preserve">Nguyễn Thị </t>
  </si>
  <si>
    <t xml:space="preserve">Phương</t>
  </si>
  <si>
    <t xml:space="preserve">27</t>
  </si>
  <si>
    <t xml:space="preserve">1124010369</t>
  </si>
  <si>
    <t xml:space="preserve">28</t>
  </si>
  <si>
    <t xml:space="preserve">1124010192</t>
  </si>
  <si>
    <t xml:space="preserve">Vò ThÞ Thanh</t>
  </si>
  <si>
    <t xml:space="preserve">Loan</t>
  </si>
  <si>
    <t xml:space="preserve">Kế toán DN K56B</t>
  </si>
  <si>
    <t xml:space="preserve">29</t>
  </si>
  <si>
    <t xml:space="preserve">1121050264</t>
  </si>
  <si>
    <t xml:space="preserve">Ng©n</t>
  </si>
  <si>
    <t xml:space="preserve">30</t>
  </si>
  <si>
    <t xml:space="preserve">1124010060</t>
  </si>
  <si>
    <t xml:space="preserve">TrÞnh ThÞ Thu</t>
  </si>
  <si>
    <t xml:space="preserve">Giang</t>
  </si>
  <si>
    <t xml:space="preserve">31</t>
  </si>
  <si>
    <t xml:space="preserve">1121030344</t>
  </si>
  <si>
    <t xml:space="preserve">Vò ThÞ</t>
  </si>
  <si>
    <t xml:space="preserve">M©y</t>
  </si>
  <si>
    <t xml:space="preserve">Kế toán DN K56C</t>
  </si>
  <si>
    <t xml:space="preserve">32</t>
  </si>
  <si>
    <t xml:space="preserve">1124010159</t>
  </si>
  <si>
    <t xml:space="preserve">L­¬ng ThÞ</t>
  </si>
  <si>
    <t xml:space="preserve">Khuyªn</t>
  </si>
  <si>
    <t xml:space="preserve">33</t>
  </si>
  <si>
    <t xml:space="preserve">1124010070</t>
  </si>
  <si>
    <t xml:space="preserve">Mai ThÕ</t>
  </si>
  <si>
    <t xml:space="preserve">H¶i</t>
  </si>
  <si>
    <t xml:space="preserve">34</t>
  </si>
  <si>
    <t xml:space="preserve">1124010370</t>
  </si>
  <si>
    <t xml:space="preserve">Quản trị KD K56A</t>
  </si>
  <si>
    <t xml:space="preserve">35</t>
  </si>
  <si>
    <t xml:space="preserve">1124010179</t>
  </si>
  <si>
    <t xml:space="preserve">NguyÔn ThÞ Hång</t>
  </si>
  <si>
    <t xml:space="preserve">Linh</t>
  </si>
  <si>
    <t xml:space="preserve">36</t>
  </si>
  <si>
    <t xml:space="preserve">1124010044</t>
  </si>
  <si>
    <t xml:space="preserve">TrÇn ThÞ Hång</t>
  </si>
  <si>
    <t xml:space="preserve">Quản trị KD K56B</t>
  </si>
  <si>
    <t xml:space="preserve">37</t>
  </si>
  <si>
    <t xml:space="preserve">1124010175</t>
  </si>
  <si>
    <t xml:space="preserve">Vò ThÞ BÝch</t>
  </si>
  <si>
    <t xml:space="preserve">Liªn</t>
  </si>
  <si>
    <t xml:space="preserve">38</t>
  </si>
  <si>
    <t xml:space="preserve">1124010266</t>
  </si>
  <si>
    <t xml:space="preserve">Khóc ThÞ</t>
  </si>
  <si>
    <t xml:space="preserve">Ph­¬ng</t>
  </si>
  <si>
    <t xml:space="preserve">Quản trị KD K56C</t>
  </si>
  <si>
    <t xml:space="preserve">39</t>
  </si>
  <si>
    <t xml:space="preserve">1124010201</t>
  </si>
  <si>
    <t xml:space="preserve">§ç Ph­¬ng</t>
  </si>
  <si>
    <t xml:space="preserve">40</t>
  </si>
  <si>
    <t xml:space="preserve">1124010420</t>
  </si>
  <si>
    <t xml:space="preserve">§inh ThÞ Thu</t>
  </si>
  <si>
    <t xml:space="preserve">Quản trị KD K56D</t>
  </si>
  <si>
    <t xml:space="preserve">41</t>
  </si>
  <si>
    <t xml:space="preserve">1124010237</t>
  </si>
  <si>
    <t xml:space="preserve">Ph¹m ThÞ BÝch</t>
  </si>
  <si>
    <t xml:space="preserve">Ngäc</t>
  </si>
  <si>
    <t xml:space="preserve">42</t>
  </si>
  <si>
    <t xml:space="preserve">1224010044</t>
  </si>
  <si>
    <t xml:space="preserve">NguyÔn Anh</t>
  </si>
  <si>
    <t xml:space="preserve">§µo</t>
  </si>
  <si>
    <t xml:space="preserve">Kế toán DN K57A</t>
  </si>
  <si>
    <t xml:space="preserve">43</t>
  </si>
  <si>
    <t xml:space="preserve">1224010064</t>
  </si>
  <si>
    <t xml:space="preserve">44</t>
  </si>
  <si>
    <t xml:space="preserve">1224010110</t>
  </si>
  <si>
    <t xml:space="preserve">¦ng ThÞ</t>
  </si>
  <si>
    <t xml:space="preserve">45</t>
  </si>
  <si>
    <t xml:space="preserve">1224010276</t>
  </si>
  <si>
    <t xml:space="preserve">Kế toán DN K57B</t>
  </si>
  <si>
    <t xml:space="preserve">46</t>
  </si>
  <si>
    <t xml:space="preserve">1224010310</t>
  </si>
  <si>
    <t xml:space="preserve">47</t>
  </si>
  <si>
    <t xml:space="preserve">1224010331</t>
  </si>
  <si>
    <t xml:space="preserve">Lª ¸nh</t>
  </si>
  <si>
    <t xml:space="preserve">V©n</t>
  </si>
  <si>
    <t xml:space="preserve">48</t>
  </si>
  <si>
    <t xml:space="preserve">1224010372</t>
  </si>
  <si>
    <t xml:space="preserve">Kế toán DN K57C</t>
  </si>
  <si>
    <t xml:space="preserve">49</t>
  </si>
  <si>
    <t xml:space="preserve">1224010404</t>
  </si>
  <si>
    <t xml:space="preserve">§ç ThÞ</t>
  </si>
  <si>
    <t xml:space="preserve">50</t>
  </si>
  <si>
    <t xml:space="preserve">Nguyễn Ngọc</t>
  </si>
  <si>
    <t xml:space="preserve">Lương</t>
  </si>
  <si>
    <t xml:space="preserve">Kế toỏn DN K57C</t>
  </si>
  <si>
    <t xml:space="preserve">51</t>
  </si>
  <si>
    <t xml:space="preserve">1224010430</t>
  </si>
  <si>
    <t xml:space="preserve">Hå ThÞ Thanh</t>
  </si>
  <si>
    <t xml:space="preserve">Kế toán DN K57D</t>
  </si>
  <si>
    <t xml:space="preserve">52</t>
  </si>
  <si>
    <t xml:space="preserve">1224010456</t>
  </si>
  <si>
    <t xml:space="preserve">Th¶o</t>
  </si>
  <si>
    <t xml:space="preserve">53</t>
  </si>
  <si>
    <t xml:space="preserve">1224010051</t>
  </si>
  <si>
    <t xml:space="preserve">Cao ThÞ H­¬ng</t>
  </si>
  <si>
    <t xml:space="preserve">54</t>
  </si>
  <si>
    <t xml:space="preserve">1224010277</t>
  </si>
  <si>
    <t xml:space="preserve">Quản trị KD K57A</t>
  </si>
  <si>
    <t xml:space="preserve">55</t>
  </si>
  <si>
    <t xml:space="preserve">1224010056</t>
  </si>
  <si>
    <t xml:space="preserve">M¹c ThÞ</t>
  </si>
  <si>
    <t xml:space="preserve">56</t>
  </si>
  <si>
    <t xml:space="preserve">1224010014</t>
  </si>
  <si>
    <t xml:space="preserve">Tr­¬ng Ph¹m Ph­¬ng</t>
  </si>
  <si>
    <t xml:space="preserve">Quản trị KD K57B</t>
  </si>
  <si>
    <t xml:space="preserve">57</t>
  </si>
  <si>
    <t xml:space="preserve">1224010349</t>
  </si>
  <si>
    <t xml:space="preserve">Ứng ThÞ</t>
  </si>
  <si>
    <t xml:space="preserve">YÕn</t>
  </si>
  <si>
    <t xml:space="preserve">58</t>
  </si>
  <si>
    <t xml:space="preserve">1224010213</t>
  </si>
  <si>
    <t xml:space="preserve">Oanh</t>
  </si>
  <si>
    <t xml:space="preserve">Quản trị KD K57C</t>
  </si>
  <si>
    <t xml:space="preserve">59</t>
  </si>
  <si>
    <t xml:space="preserve">1224010398</t>
  </si>
  <si>
    <t xml:space="preserve">L©m ThÞ</t>
  </si>
  <si>
    <t xml:space="preserve">Hßa</t>
  </si>
  <si>
    <t xml:space="preserve">60</t>
  </si>
  <si>
    <t xml:space="preserve">1324010038</t>
  </si>
  <si>
    <t xml:space="preserve">Ngô Thị</t>
  </si>
  <si>
    <t xml:space="preserve">Doan</t>
  </si>
  <si>
    <t xml:space="preserve">Kinh tế K58A</t>
  </si>
  <si>
    <t xml:space="preserve">61</t>
  </si>
  <si>
    <t xml:space="preserve">1324010044</t>
  </si>
  <si>
    <t xml:space="preserve">62</t>
  </si>
  <si>
    <t xml:space="preserve">1324010210</t>
  </si>
  <si>
    <t xml:space="preserve">Nhủ</t>
  </si>
  <si>
    <t xml:space="preserve">63</t>
  </si>
  <si>
    <t xml:space="preserve">1324010325</t>
  </si>
  <si>
    <t xml:space="preserve">Dương Đức</t>
  </si>
  <si>
    <t xml:space="preserve">Trung</t>
  </si>
  <si>
    <t xml:space="preserve">64</t>
  </si>
  <si>
    <t xml:space="preserve">1324010676</t>
  </si>
  <si>
    <t xml:space="preserve">Bùi Thị</t>
  </si>
  <si>
    <t xml:space="preserve">Thảo</t>
  </si>
  <si>
    <t xml:space="preserve">65</t>
  </si>
  <si>
    <t xml:space="preserve">1324010694</t>
  </si>
  <si>
    <t xml:space="preserve">Thơ</t>
  </si>
  <si>
    <t xml:space="preserve">66</t>
  </si>
  <si>
    <t xml:space="preserve">1324010711</t>
  </si>
  <si>
    <t xml:space="preserve">Nguyễn Thị Minh</t>
  </si>
  <si>
    <t xml:space="preserve">Thúy</t>
  </si>
  <si>
    <t xml:space="preserve">67</t>
  </si>
  <si>
    <t xml:space="preserve">1324010755</t>
  </si>
  <si>
    <t xml:space="preserve">Lê Thị</t>
  </si>
  <si>
    <t xml:space="preserve">68</t>
  </si>
  <si>
    <t xml:space="preserve">1324010759</t>
  </si>
  <si>
    <t xml:space="preserve">Trần Thị</t>
  </si>
  <si>
    <t xml:space="preserve">Việt</t>
  </si>
  <si>
    <t xml:space="preserve">69</t>
  </si>
  <si>
    <t xml:space="preserve">1324010040</t>
  </si>
  <si>
    <t xml:space="preserve">§oµn ThÞ Thïy</t>
  </si>
  <si>
    <t xml:space="preserve">70</t>
  </si>
  <si>
    <t xml:space="preserve">1324010306</t>
  </si>
  <si>
    <t xml:space="preserve">§ç §Æng Quúnh</t>
  </si>
  <si>
    <t xml:space="preserve">71</t>
  </si>
  <si>
    <t xml:space="preserve">72</t>
  </si>
  <si>
    <t xml:space="preserve">1324010120</t>
  </si>
  <si>
    <t xml:space="preserve">Đặng Quang</t>
  </si>
  <si>
    <t xml:space="preserve">Hùng</t>
  </si>
  <si>
    <t xml:space="preserve">Kinh tế K58B</t>
  </si>
  <si>
    <t xml:space="preserve">73</t>
  </si>
  <si>
    <t xml:space="preserve">1324010134</t>
  </si>
  <si>
    <t xml:space="preserve">Trương Thị Thu</t>
  </si>
  <si>
    <t xml:space="preserve">Hương</t>
  </si>
  <si>
    <t xml:space="preserve">74</t>
  </si>
  <si>
    <t xml:space="preserve">1324010148</t>
  </si>
  <si>
    <t xml:space="preserve">Nguyễn Thị ái</t>
  </si>
  <si>
    <t xml:space="preserve">Liên</t>
  </si>
  <si>
    <t xml:space="preserve">75</t>
  </si>
  <si>
    <t xml:space="preserve">1324010203</t>
  </si>
  <si>
    <t xml:space="preserve">Phạm Đức</t>
  </si>
  <si>
    <t xml:space="preserve">Ngọc</t>
  </si>
  <si>
    <t xml:space="preserve">76</t>
  </si>
  <si>
    <t xml:space="preserve">1324010596</t>
  </si>
  <si>
    <t xml:space="preserve">Hoàng Thị</t>
  </si>
  <si>
    <t xml:space="preserve">Ngát</t>
  </si>
  <si>
    <t xml:space="preserve">77</t>
  </si>
  <si>
    <t xml:space="preserve">1324010619</t>
  </si>
  <si>
    <t xml:space="preserve">Nhung</t>
  </si>
  <si>
    <t xml:space="preserve">78</t>
  </si>
  <si>
    <t xml:space="preserve">1324010675</t>
  </si>
  <si>
    <t xml:space="preserve">Bùi Phương</t>
  </si>
  <si>
    <t xml:space="preserve">79</t>
  </si>
  <si>
    <t xml:space="preserve">1324010726</t>
  </si>
  <si>
    <t xml:space="preserve">Nguyễn Hà</t>
  </si>
  <si>
    <t xml:space="preserve">80</t>
  </si>
  <si>
    <t xml:space="preserve">1324010760</t>
  </si>
  <si>
    <t xml:space="preserve">Vinh</t>
  </si>
  <si>
    <t xml:space="preserve">81</t>
  </si>
  <si>
    <t xml:space="preserve">Nguyễn Thị Huyền </t>
  </si>
  <si>
    <t xml:space="preserve">82</t>
  </si>
  <si>
    <t xml:space="preserve">Lê Thị </t>
  </si>
  <si>
    <t xml:space="preserve">Thủy</t>
  </si>
  <si>
    <t xml:space="preserve">83</t>
  </si>
  <si>
    <t xml:space="preserve">Nguyễn Thị Thu </t>
  </si>
  <si>
    <t xml:space="preserve">84</t>
  </si>
  <si>
    <t xml:space="preserve">Cao đẳng KTK56A</t>
  </si>
  <si>
    <t xml:space="preserve">85</t>
  </si>
  <si>
    <t xml:space="preserve">Đào Thị Thùy</t>
  </si>
  <si>
    <t xml:space="preserve">An</t>
  </si>
  <si>
    <t xml:space="preserve">86</t>
  </si>
  <si>
    <t xml:space="preserve">Doãn Thị Sao </t>
  </si>
  <si>
    <t xml:space="preserve">87</t>
  </si>
  <si>
    <t xml:space="preserve">Cao Quỳnh</t>
  </si>
  <si>
    <t xml:space="preserve">88</t>
  </si>
  <si>
    <t xml:space="preserve">Phạm Thị Minh</t>
  </si>
  <si>
    <t xml:space="preserve">Cao đẳng KTK56B</t>
  </si>
  <si>
    <t xml:space="preserve">89</t>
  </si>
  <si>
    <t xml:space="preserve">Lại Bích</t>
  </si>
  <si>
    <t xml:space="preserve">Hạnh</t>
  </si>
  <si>
    <t xml:space="preserve">90</t>
  </si>
  <si>
    <t xml:space="preserve">Nguyễn Diệu</t>
  </si>
  <si>
    <t xml:space="preserve">91</t>
  </si>
  <si>
    <t xml:space="preserve">Chu Thị</t>
  </si>
  <si>
    <t xml:space="preserve">Được</t>
  </si>
  <si>
    <t xml:space="preserve">Cao đẳng KTK57A</t>
  </si>
  <si>
    <t xml:space="preserve">92</t>
  </si>
  <si>
    <t xml:space="preserve">Bùi Thị Thanh</t>
  </si>
  <si>
    <t xml:space="preserve">Hải</t>
  </si>
  <si>
    <t xml:space="preserve">93</t>
  </si>
  <si>
    <t xml:space="preserve">Hòa</t>
  </si>
  <si>
    <t xml:space="preserve">94</t>
  </si>
  <si>
    <t xml:space="preserve">Vũ Thị Tuyết </t>
  </si>
  <si>
    <t xml:space="preserve">Chinh</t>
  </si>
  <si>
    <t xml:space="preserve">Cao đẳng KTK57B</t>
  </si>
  <si>
    <t xml:space="preserve">95</t>
  </si>
  <si>
    <t xml:space="preserve">Đỗ Thị</t>
  </si>
  <si>
    <t xml:space="preserve">Diện</t>
  </si>
  <si>
    <t xml:space="preserve">96</t>
  </si>
  <si>
    <t xml:space="preserve">Quyên</t>
  </si>
  <si>
    <t xml:space="preserve">97</t>
  </si>
  <si>
    <t xml:space="preserve">Nguyễn Thị Phương </t>
  </si>
  <si>
    <t xml:space="preserve">Cao đẳng KTK58</t>
  </si>
  <si>
    <t xml:space="preserve">Tổng cộng:</t>
  </si>
  <si>
    <t xml:space="preserve">Tổng cộng: 290,141,000 (Hai trăm chín mươi triệu, một trăm bốn mốt ngàn đồng chẵn)</t>
  </si>
  <si>
    <t xml:space="preserve">Duyệt của BGH                               Phòng Tài vụ                              Phòng CTCT - SV                      BCN Khoa                              Người lập danh sách</t>
  </si>
  <si>
    <t xml:space="preserve">              Nguyễn Thị Thu D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#,##0"/>
    <numFmt numFmtId="170" formatCode="#,##0.000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.VnTime"/>
      <family val="2"/>
    </font>
    <font>
      <sz val="12"/>
      <name val=".VnTime"/>
      <family val="2"/>
    </font>
    <font>
      <sz val="10"/>
      <name val=".VnTime"/>
      <family val="2"/>
    </font>
    <font>
      <sz val="10"/>
      <color rgb="FF000000"/>
      <name val=".VnTime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.VnTime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56"/>
    <col collapsed="false" customWidth="true" hidden="false" outlineLevel="0" max="3" min="3" style="3" width="22.99"/>
    <col collapsed="false" customWidth="true" hidden="false" outlineLevel="0" max="4" min="4" style="4" width="9.28"/>
    <col collapsed="false" customWidth="true" hidden="false" outlineLevel="0" max="5" min="5" style="4" width="24.85"/>
    <col collapsed="false" customWidth="true" hidden="false" outlineLevel="0" max="6" min="6" style="5" width="8.28"/>
    <col collapsed="false" customWidth="true" hidden="false" outlineLevel="0" max="7" min="7" style="6" width="8.28"/>
    <col collapsed="false" customWidth="true" hidden="false" outlineLevel="0" max="8" min="8" style="7" width="5.56"/>
    <col collapsed="false" customWidth="true" hidden="false" outlineLevel="0" max="9" min="9" style="8" width="5.71"/>
    <col collapsed="false" customWidth="true" hidden="false" outlineLevel="0" max="10" min="10" style="9" width="5.41"/>
    <col collapsed="false" customWidth="true" hidden="false" outlineLevel="0" max="11" min="11" style="10" width="12.7"/>
    <col collapsed="false" customWidth="true" hidden="false" outlineLevel="0" max="12" min="12" style="11" width="12.99"/>
    <col collapsed="false" customWidth="true" hidden="false" outlineLevel="0" max="13" min="13" style="8" width="10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6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45.7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20" t="s">
        <v>8</v>
      </c>
      <c r="I2" s="21" t="s">
        <v>9</v>
      </c>
      <c r="J2" s="21"/>
      <c r="K2" s="22" t="s">
        <v>10</v>
      </c>
      <c r="L2" s="23" t="s">
        <v>11</v>
      </c>
      <c r="M2" s="13" t="s">
        <v>12</v>
      </c>
      <c r="N2" s="13" t="s">
        <v>13</v>
      </c>
    </row>
    <row r="3" customFormat="false" ht="20.25" hidden="false" customHeight="true" outlineLevel="0" collapsed="false">
      <c r="A3" s="13"/>
      <c r="B3" s="14"/>
      <c r="C3" s="15"/>
      <c r="D3" s="16"/>
      <c r="E3" s="17"/>
      <c r="F3" s="18"/>
      <c r="G3" s="19"/>
      <c r="H3" s="20"/>
      <c r="I3" s="21" t="s">
        <v>14</v>
      </c>
      <c r="J3" s="24" t="s">
        <v>15</v>
      </c>
      <c r="K3" s="22"/>
      <c r="L3" s="23"/>
      <c r="M3" s="13"/>
      <c r="N3" s="13"/>
    </row>
    <row r="4" s="36" customFormat="true" ht="20.1" hidden="false" customHeight="true" outlineLevel="0" collapsed="false">
      <c r="A4" s="25" t="s">
        <v>16</v>
      </c>
      <c r="B4" s="26" t="s">
        <v>17</v>
      </c>
      <c r="C4" s="27" t="s">
        <v>18</v>
      </c>
      <c r="D4" s="27" t="s">
        <v>19</v>
      </c>
      <c r="E4" s="28" t="s">
        <v>20</v>
      </c>
      <c r="F4" s="29" t="n">
        <v>15</v>
      </c>
      <c r="G4" s="30" t="n">
        <v>3.77</v>
      </c>
      <c r="H4" s="31" t="n">
        <v>92</v>
      </c>
      <c r="I4" s="32" t="s">
        <v>14</v>
      </c>
      <c r="J4" s="32"/>
      <c r="K4" s="33" t="n">
        <v>214500</v>
      </c>
      <c r="L4" s="34" t="n">
        <f aca="false">214500*F4</f>
        <v>3217500</v>
      </c>
      <c r="M4" s="35"/>
      <c r="N4" s="35"/>
    </row>
    <row r="5" s="36" customFormat="true" ht="20.1" hidden="false" customHeight="true" outlineLevel="0" collapsed="false">
      <c r="A5" s="25" t="s">
        <v>21</v>
      </c>
      <c r="B5" s="26" t="s">
        <v>22</v>
      </c>
      <c r="C5" s="27" t="s">
        <v>23</v>
      </c>
      <c r="D5" s="27" t="s">
        <v>24</v>
      </c>
      <c r="E5" s="28" t="s">
        <v>20</v>
      </c>
      <c r="F5" s="29" t="n">
        <v>15</v>
      </c>
      <c r="G5" s="30" t="n">
        <v>3.8</v>
      </c>
      <c r="H5" s="31" t="n">
        <v>94</v>
      </c>
      <c r="I5" s="32" t="s">
        <v>14</v>
      </c>
      <c r="J5" s="32"/>
      <c r="K5" s="33" t="n">
        <v>214500</v>
      </c>
      <c r="L5" s="34" t="n">
        <f aca="false">214500*F5</f>
        <v>3217500</v>
      </c>
      <c r="M5" s="37"/>
      <c r="N5" s="35"/>
    </row>
    <row r="6" s="36" customFormat="true" ht="20.1" hidden="false" customHeight="true" outlineLevel="0" collapsed="false">
      <c r="A6" s="25" t="s">
        <v>25</v>
      </c>
      <c r="B6" s="38" t="n">
        <v>1024010640</v>
      </c>
      <c r="C6" s="38" t="s">
        <v>26</v>
      </c>
      <c r="D6" s="38" t="s">
        <v>27</v>
      </c>
      <c r="E6" s="28" t="s">
        <v>20</v>
      </c>
      <c r="F6" s="29" t="n">
        <v>12</v>
      </c>
      <c r="G6" s="39" t="n">
        <v>3.71</v>
      </c>
      <c r="H6" s="40" t="n">
        <v>85</v>
      </c>
      <c r="I6" s="25" t="s">
        <v>14</v>
      </c>
      <c r="J6" s="41"/>
      <c r="K6" s="33" t="n">
        <v>214500</v>
      </c>
      <c r="L6" s="34" t="n">
        <f aca="false">214500*F6</f>
        <v>2574000</v>
      </c>
      <c r="M6" s="37"/>
      <c r="N6" s="35"/>
    </row>
    <row r="7" s="36" customFormat="true" ht="20.1" hidden="false" customHeight="true" outlineLevel="0" collapsed="false">
      <c r="A7" s="25" t="s">
        <v>28</v>
      </c>
      <c r="B7" s="26" t="s">
        <v>29</v>
      </c>
      <c r="C7" s="27" t="s">
        <v>30</v>
      </c>
      <c r="D7" s="27" t="s">
        <v>31</v>
      </c>
      <c r="E7" s="28" t="s">
        <v>32</v>
      </c>
      <c r="F7" s="29" t="n">
        <v>14</v>
      </c>
      <c r="G7" s="30" t="n">
        <v>3.89</v>
      </c>
      <c r="H7" s="31" t="n">
        <v>90</v>
      </c>
      <c r="I7" s="32" t="s">
        <v>14</v>
      </c>
      <c r="J7" s="32"/>
      <c r="K7" s="33" t="n">
        <v>214500</v>
      </c>
      <c r="L7" s="34" t="n">
        <f aca="false">214500*F7</f>
        <v>3003000</v>
      </c>
      <c r="M7" s="37"/>
      <c r="N7" s="35"/>
    </row>
    <row r="8" s="36" customFormat="true" ht="20.1" hidden="false" customHeight="true" outlineLevel="0" collapsed="false">
      <c r="A8" s="25" t="s">
        <v>33</v>
      </c>
      <c r="B8" s="26" t="s">
        <v>34</v>
      </c>
      <c r="C8" s="27" t="s">
        <v>35</v>
      </c>
      <c r="D8" s="27" t="s">
        <v>36</v>
      </c>
      <c r="E8" s="28" t="s">
        <v>32</v>
      </c>
      <c r="F8" s="29" t="n">
        <v>16</v>
      </c>
      <c r="G8" s="30" t="n">
        <v>3.81</v>
      </c>
      <c r="H8" s="31" t="n">
        <v>93</v>
      </c>
      <c r="I8" s="32" t="s">
        <v>14</v>
      </c>
      <c r="J8" s="32"/>
      <c r="K8" s="33" t="n">
        <v>214500</v>
      </c>
      <c r="L8" s="34" t="n">
        <f aca="false">214500*F8</f>
        <v>3432000</v>
      </c>
      <c r="M8" s="37"/>
      <c r="N8" s="35"/>
    </row>
    <row r="9" s="36" customFormat="true" ht="20.1" hidden="false" customHeight="true" outlineLevel="0" collapsed="false">
      <c r="A9" s="25" t="s">
        <v>37</v>
      </c>
      <c r="B9" s="26" t="s">
        <v>38</v>
      </c>
      <c r="C9" s="27" t="s">
        <v>39</v>
      </c>
      <c r="D9" s="27" t="s">
        <v>40</v>
      </c>
      <c r="E9" s="28" t="s">
        <v>32</v>
      </c>
      <c r="F9" s="29" t="n">
        <v>12</v>
      </c>
      <c r="G9" s="30" t="n">
        <v>3.92</v>
      </c>
      <c r="H9" s="31" t="n">
        <v>95</v>
      </c>
      <c r="I9" s="32" t="s">
        <v>14</v>
      </c>
      <c r="J9" s="32"/>
      <c r="K9" s="33" t="n">
        <v>214500</v>
      </c>
      <c r="L9" s="34" t="n">
        <f aca="false">214500*F9</f>
        <v>2574000</v>
      </c>
      <c r="M9" s="37"/>
      <c r="N9" s="35"/>
    </row>
    <row r="10" s="36" customFormat="true" ht="20.1" hidden="false" customHeight="true" outlineLevel="0" collapsed="false">
      <c r="A10" s="25" t="s">
        <v>41</v>
      </c>
      <c r="B10" s="26" t="s">
        <v>42</v>
      </c>
      <c r="C10" s="27" t="s">
        <v>43</v>
      </c>
      <c r="D10" s="27" t="s">
        <v>44</v>
      </c>
      <c r="E10" s="28" t="s">
        <v>45</v>
      </c>
      <c r="F10" s="29" t="n">
        <v>16</v>
      </c>
      <c r="G10" s="30" t="n">
        <v>3.81</v>
      </c>
      <c r="H10" s="31" t="n">
        <v>90</v>
      </c>
      <c r="I10" s="32" t="s">
        <v>14</v>
      </c>
      <c r="J10" s="32"/>
      <c r="K10" s="33" t="n">
        <v>214500</v>
      </c>
      <c r="L10" s="34" t="n">
        <f aca="false">214500*F10</f>
        <v>3432000</v>
      </c>
      <c r="M10" s="37"/>
      <c r="N10" s="35"/>
    </row>
    <row r="11" s="36" customFormat="true" ht="20.1" hidden="false" customHeight="true" outlineLevel="0" collapsed="false">
      <c r="A11" s="25" t="s">
        <v>46</v>
      </c>
      <c r="B11" s="26" t="s">
        <v>47</v>
      </c>
      <c r="C11" s="27" t="s">
        <v>48</v>
      </c>
      <c r="D11" s="27" t="s">
        <v>49</v>
      </c>
      <c r="E11" s="28" t="s">
        <v>45</v>
      </c>
      <c r="F11" s="29" t="n">
        <v>14</v>
      </c>
      <c r="G11" s="30" t="n">
        <v>3.82</v>
      </c>
      <c r="H11" s="31" t="n">
        <v>90</v>
      </c>
      <c r="I11" s="32" t="s">
        <v>14</v>
      </c>
      <c r="J11" s="32"/>
      <c r="K11" s="33" t="n">
        <v>214500</v>
      </c>
      <c r="L11" s="34" t="n">
        <f aca="false">214500*F11</f>
        <v>3003000</v>
      </c>
      <c r="M11" s="37"/>
      <c r="N11" s="35"/>
    </row>
    <row r="12" s="36" customFormat="true" ht="20.1" hidden="false" customHeight="true" outlineLevel="0" collapsed="false">
      <c r="A12" s="25" t="s">
        <v>50</v>
      </c>
      <c r="B12" s="42" t="s">
        <v>51</v>
      </c>
      <c r="C12" s="43" t="s">
        <v>52</v>
      </c>
      <c r="D12" s="43" t="s">
        <v>53</v>
      </c>
      <c r="E12" s="28" t="s">
        <v>45</v>
      </c>
      <c r="F12" s="29" t="n">
        <v>14</v>
      </c>
      <c r="G12" s="44" t="n">
        <v>3.89</v>
      </c>
      <c r="H12" s="31" t="n">
        <v>80</v>
      </c>
      <c r="I12" s="25" t="s">
        <v>14</v>
      </c>
      <c r="J12" s="25"/>
      <c r="K12" s="33" t="n">
        <v>214500</v>
      </c>
      <c r="L12" s="34" t="n">
        <f aca="false">214500*F12</f>
        <v>3003000</v>
      </c>
      <c r="M12" s="45"/>
      <c r="N12" s="46"/>
    </row>
    <row r="13" s="36" customFormat="true" ht="20.1" hidden="false" customHeight="true" outlineLevel="0" collapsed="false">
      <c r="A13" s="25" t="s">
        <v>54</v>
      </c>
      <c r="B13" s="26" t="s">
        <v>55</v>
      </c>
      <c r="C13" s="27" t="s">
        <v>56</v>
      </c>
      <c r="D13" s="27" t="s">
        <v>57</v>
      </c>
      <c r="E13" s="28" t="s">
        <v>58</v>
      </c>
      <c r="F13" s="29" t="n">
        <v>11</v>
      </c>
      <c r="G13" s="30" t="n">
        <v>3.86</v>
      </c>
      <c r="H13" s="31" t="n">
        <v>91</v>
      </c>
      <c r="I13" s="32" t="s">
        <v>14</v>
      </c>
      <c r="J13" s="32"/>
      <c r="K13" s="33" t="n">
        <v>214500</v>
      </c>
      <c r="L13" s="34" t="n">
        <f aca="false">214500*F13</f>
        <v>2359500</v>
      </c>
      <c r="M13" s="37"/>
      <c r="N13" s="35"/>
    </row>
    <row r="14" s="36" customFormat="true" ht="20.1" hidden="false" customHeight="true" outlineLevel="0" collapsed="false">
      <c r="A14" s="25" t="s">
        <v>59</v>
      </c>
      <c r="B14" s="26" t="s">
        <v>60</v>
      </c>
      <c r="C14" s="27" t="s">
        <v>61</v>
      </c>
      <c r="D14" s="27" t="s">
        <v>62</v>
      </c>
      <c r="E14" s="28" t="s">
        <v>58</v>
      </c>
      <c r="F14" s="29" t="n">
        <v>12</v>
      </c>
      <c r="G14" s="30" t="n">
        <v>3.83</v>
      </c>
      <c r="H14" s="31" t="n">
        <v>91</v>
      </c>
      <c r="I14" s="32" t="s">
        <v>14</v>
      </c>
      <c r="J14" s="32"/>
      <c r="K14" s="33" t="n">
        <v>214500</v>
      </c>
      <c r="L14" s="34" t="n">
        <f aca="false">214500*F14</f>
        <v>2574000</v>
      </c>
      <c r="M14" s="37"/>
      <c r="N14" s="35"/>
    </row>
    <row r="15" s="36" customFormat="true" ht="20.1" hidden="false" customHeight="true" outlineLevel="0" collapsed="false">
      <c r="A15" s="25" t="s">
        <v>63</v>
      </c>
      <c r="B15" s="47" t="n">
        <v>1024010637</v>
      </c>
      <c r="C15" s="48" t="s">
        <v>64</v>
      </c>
      <c r="D15" s="48" t="s">
        <v>65</v>
      </c>
      <c r="E15" s="28" t="s">
        <v>58</v>
      </c>
      <c r="F15" s="29" t="n">
        <v>17</v>
      </c>
      <c r="G15" s="49" t="n">
        <v>4</v>
      </c>
      <c r="H15" s="29" t="n">
        <v>90</v>
      </c>
      <c r="I15" s="32" t="s">
        <v>14</v>
      </c>
      <c r="J15" s="32"/>
      <c r="K15" s="33" t="n">
        <v>214500</v>
      </c>
      <c r="L15" s="34" t="n">
        <f aca="false">214500*F15</f>
        <v>3646500</v>
      </c>
      <c r="M15" s="37"/>
      <c r="N15" s="35"/>
    </row>
    <row r="16" s="36" customFormat="true" ht="20.1" hidden="false" customHeight="true" outlineLevel="0" collapsed="false">
      <c r="A16" s="25" t="s">
        <v>66</v>
      </c>
      <c r="B16" s="26" t="s">
        <v>67</v>
      </c>
      <c r="C16" s="27" t="s">
        <v>68</v>
      </c>
      <c r="D16" s="27" t="s">
        <v>69</v>
      </c>
      <c r="E16" s="28" t="s">
        <v>70</v>
      </c>
      <c r="F16" s="29" t="n">
        <v>15</v>
      </c>
      <c r="G16" s="30" t="n">
        <v>3.8</v>
      </c>
      <c r="H16" s="31" t="n">
        <v>90</v>
      </c>
      <c r="I16" s="32" t="s">
        <v>14</v>
      </c>
      <c r="J16" s="32"/>
      <c r="K16" s="33" t="n">
        <v>214500</v>
      </c>
      <c r="L16" s="34" t="n">
        <f aca="false">214500*F16</f>
        <v>3217500</v>
      </c>
      <c r="M16" s="37"/>
      <c r="N16" s="35"/>
    </row>
    <row r="17" s="36" customFormat="true" ht="20.1" hidden="false" customHeight="true" outlineLevel="0" collapsed="false">
      <c r="A17" s="25" t="s">
        <v>71</v>
      </c>
      <c r="B17" s="50" t="s">
        <v>72</v>
      </c>
      <c r="C17" s="51" t="s">
        <v>73</v>
      </c>
      <c r="D17" s="51" t="s">
        <v>74</v>
      </c>
      <c r="E17" s="28" t="s">
        <v>70</v>
      </c>
      <c r="F17" s="29" t="n">
        <v>22</v>
      </c>
      <c r="G17" s="52" t="n">
        <v>3.8</v>
      </c>
      <c r="H17" s="53" t="n">
        <v>88</v>
      </c>
      <c r="I17" s="32" t="s">
        <v>14</v>
      </c>
      <c r="J17" s="32"/>
      <c r="K17" s="33" t="n">
        <v>214500</v>
      </c>
      <c r="L17" s="34" t="n">
        <f aca="false">214500*F17</f>
        <v>4719000</v>
      </c>
      <c r="M17" s="37"/>
      <c r="N17" s="35"/>
    </row>
    <row r="18" s="36" customFormat="true" ht="20.1" hidden="false" customHeight="true" outlineLevel="0" collapsed="false">
      <c r="A18" s="25" t="s">
        <v>75</v>
      </c>
      <c r="B18" s="54" t="s">
        <v>76</v>
      </c>
      <c r="C18" s="55" t="s">
        <v>77</v>
      </c>
      <c r="D18" s="55" t="s">
        <v>78</v>
      </c>
      <c r="E18" s="28" t="s">
        <v>70</v>
      </c>
      <c r="F18" s="29" t="n">
        <v>13</v>
      </c>
      <c r="G18" s="56" t="n">
        <v>3.77</v>
      </c>
      <c r="H18" s="57" t="n">
        <v>83</v>
      </c>
      <c r="I18" s="32" t="s">
        <v>14</v>
      </c>
      <c r="J18" s="32"/>
      <c r="K18" s="33" t="n">
        <v>214500</v>
      </c>
      <c r="L18" s="34" t="n">
        <f aca="false">214500*F18</f>
        <v>2788500</v>
      </c>
      <c r="M18" s="37"/>
      <c r="N18" s="35"/>
    </row>
    <row r="19" s="36" customFormat="true" ht="20.1" hidden="false" customHeight="true" outlineLevel="0" collapsed="false">
      <c r="A19" s="25" t="s">
        <v>79</v>
      </c>
      <c r="B19" s="26" t="s">
        <v>80</v>
      </c>
      <c r="C19" s="27" t="s">
        <v>52</v>
      </c>
      <c r="D19" s="27" t="s">
        <v>81</v>
      </c>
      <c r="E19" s="28" t="s">
        <v>82</v>
      </c>
      <c r="F19" s="29" t="n">
        <v>17</v>
      </c>
      <c r="G19" s="30" t="n">
        <v>4</v>
      </c>
      <c r="H19" s="31" t="n">
        <v>91</v>
      </c>
      <c r="I19" s="32" t="s">
        <v>14</v>
      </c>
      <c r="J19" s="32"/>
      <c r="K19" s="33" t="n">
        <v>214500</v>
      </c>
      <c r="L19" s="34" t="n">
        <f aca="false">214500*F19</f>
        <v>3646500</v>
      </c>
      <c r="M19" s="37"/>
      <c r="N19" s="35"/>
    </row>
    <row r="20" s="36" customFormat="true" ht="20.1" hidden="false" customHeight="true" outlineLevel="0" collapsed="false">
      <c r="A20" s="25" t="s">
        <v>83</v>
      </c>
      <c r="B20" s="26" t="s">
        <v>84</v>
      </c>
      <c r="C20" s="27" t="s">
        <v>85</v>
      </c>
      <c r="D20" s="27" t="s">
        <v>86</v>
      </c>
      <c r="E20" s="28" t="s">
        <v>82</v>
      </c>
      <c r="F20" s="29" t="n">
        <v>13</v>
      </c>
      <c r="G20" s="30" t="n">
        <v>3.96</v>
      </c>
      <c r="H20" s="31" t="n">
        <v>95</v>
      </c>
      <c r="I20" s="32" t="s">
        <v>14</v>
      </c>
      <c r="J20" s="32"/>
      <c r="K20" s="33" t="n">
        <v>214500</v>
      </c>
      <c r="L20" s="34" t="n">
        <f aca="false">214500*F20</f>
        <v>2788500</v>
      </c>
      <c r="M20" s="37"/>
      <c r="N20" s="35"/>
    </row>
    <row r="21" s="36" customFormat="true" ht="20.1" hidden="false" customHeight="true" outlineLevel="0" collapsed="false">
      <c r="A21" s="25" t="s">
        <v>87</v>
      </c>
      <c r="B21" s="47" t="n">
        <v>1024010392</v>
      </c>
      <c r="C21" s="48" t="s">
        <v>88</v>
      </c>
      <c r="D21" s="48" t="s">
        <v>89</v>
      </c>
      <c r="E21" s="28" t="s">
        <v>82</v>
      </c>
      <c r="F21" s="29" t="n">
        <v>15</v>
      </c>
      <c r="G21" s="49" t="n">
        <v>3.93</v>
      </c>
      <c r="H21" s="29" t="n">
        <v>86</v>
      </c>
      <c r="I21" s="32" t="s">
        <v>14</v>
      </c>
      <c r="J21" s="32"/>
      <c r="K21" s="33" t="n">
        <v>214500</v>
      </c>
      <c r="L21" s="34" t="n">
        <f aca="false">214500*F21</f>
        <v>3217500</v>
      </c>
      <c r="M21" s="37"/>
      <c r="N21" s="35"/>
    </row>
    <row r="22" s="36" customFormat="true" ht="20.1" hidden="false" customHeight="true" outlineLevel="0" collapsed="false">
      <c r="A22" s="25" t="s">
        <v>90</v>
      </c>
      <c r="B22" s="26" t="s">
        <v>91</v>
      </c>
      <c r="C22" s="27" t="s">
        <v>52</v>
      </c>
      <c r="D22" s="27" t="s">
        <v>92</v>
      </c>
      <c r="E22" s="28" t="s">
        <v>93</v>
      </c>
      <c r="F22" s="29" t="n">
        <v>15</v>
      </c>
      <c r="G22" s="30" t="n">
        <v>3.8</v>
      </c>
      <c r="H22" s="31" t="n">
        <v>92</v>
      </c>
      <c r="I22" s="32" t="s">
        <v>14</v>
      </c>
      <c r="J22" s="32"/>
      <c r="K22" s="33" t="n">
        <v>214500</v>
      </c>
      <c r="L22" s="34" t="n">
        <f aca="false">214500*F22</f>
        <v>3217500</v>
      </c>
      <c r="M22" s="37"/>
      <c r="N22" s="35"/>
    </row>
    <row r="23" s="36" customFormat="true" ht="20.1" hidden="false" customHeight="true" outlineLevel="0" collapsed="false">
      <c r="A23" s="25" t="s">
        <v>94</v>
      </c>
      <c r="B23" s="26" t="s">
        <v>95</v>
      </c>
      <c r="C23" s="27" t="s">
        <v>96</v>
      </c>
      <c r="D23" s="27" t="s">
        <v>97</v>
      </c>
      <c r="E23" s="28" t="s">
        <v>93</v>
      </c>
      <c r="F23" s="29" t="n">
        <v>15</v>
      </c>
      <c r="G23" s="30" t="n">
        <v>3.83</v>
      </c>
      <c r="H23" s="31" t="n">
        <v>91</v>
      </c>
      <c r="I23" s="32" t="s">
        <v>14</v>
      </c>
      <c r="J23" s="32"/>
      <c r="K23" s="33" t="n">
        <v>214500</v>
      </c>
      <c r="L23" s="34" t="n">
        <f aca="false">214500*F23</f>
        <v>3217500</v>
      </c>
      <c r="M23" s="37"/>
      <c r="N23" s="35"/>
    </row>
    <row r="24" s="36" customFormat="true" ht="20.1" hidden="false" customHeight="true" outlineLevel="0" collapsed="false">
      <c r="A24" s="25" t="s">
        <v>98</v>
      </c>
      <c r="B24" s="26" t="s">
        <v>99</v>
      </c>
      <c r="C24" s="27" t="s">
        <v>100</v>
      </c>
      <c r="D24" s="27" t="s">
        <v>101</v>
      </c>
      <c r="E24" s="28" t="s">
        <v>93</v>
      </c>
      <c r="F24" s="29" t="n">
        <v>13</v>
      </c>
      <c r="G24" s="30" t="n">
        <v>4</v>
      </c>
      <c r="H24" s="31" t="n">
        <v>93</v>
      </c>
      <c r="I24" s="32" t="s">
        <v>14</v>
      </c>
      <c r="J24" s="32"/>
      <c r="K24" s="33" t="n">
        <v>214500</v>
      </c>
      <c r="L24" s="34" t="n">
        <f aca="false">214500*F24</f>
        <v>2788500</v>
      </c>
      <c r="M24" s="37"/>
      <c r="N24" s="35"/>
    </row>
    <row r="25" s="36" customFormat="true" ht="20.1" hidden="false" customHeight="true" outlineLevel="0" collapsed="false">
      <c r="A25" s="25" t="s">
        <v>102</v>
      </c>
      <c r="B25" s="26" t="s">
        <v>103</v>
      </c>
      <c r="C25" s="27" t="s">
        <v>104</v>
      </c>
      <c r="D25" s="27" t="s">
        <v>105</v>
      </c>
      <c r="E25" s="28" t="s">
        <v>106</v>
      </c>
      <c r="F25" s="29" t="n">
        <v>13</v>
      </c>
      <c r="G25" s="30" t="n">
        <v>3.92</v>
      </c>
      <c r="H25" s="31" t="n">
        <v>95</v>
      </c>
      <c r="I25" s="32" t="s">
        <v>14</v>
      </c>
      <c r="J25" s="32"/>
      <c r="K25" s="33" t="n">
        <v>214500</v>
      </c>
      <c r="L25" s="34" t="n">
        <f aca="false">214500*F25</f>
        <v>2788500</v>
      </c>
      <c r="M25" s="37"/>
      <c r="N25" s="35"/>
    </row>
    <row r="26" s="36" customFormat="true" ht="20.1" hidden="false" customHeight="true" outlineLevel="0" collapsed="false">
      <c r="A26" s="25" t="s">
        <v>107</v>
      </c>
      <c r="B26" s="26" t="s">
        <v>108</v>
      </c>
      <c r="C26" s="27" t="s">
        <v>52</v>
      </c>
      <c r="D26" s="27" t="s">
        <v>53</v>
      </c>
      <c r="E26" s="28" t="s">
        <v>106</v>
      </c>
      <c r="F26" s="29" t="n">
        <v>15</v>
      </c>
      <c r="G26" s="30" t="n">
        <v>3.97</v>
      </c>
      <c r="H26" s="31" t="n">
        <v>90</v>
      </c>
      <c r="I26" s="32" t="s">
        <v>14</v>
      </c>
      <c r="J26" s="32"/>
      <c r="K26" s="33" t="n">
        <v>214500</v>
      </c>
      <c r="L26" s="34" t="n">
        <f aca="false">214500*F26</f>
        <v>3217500</v>
      </c>
      <c r="M26" s="37"/>
      <c r="N26" s="35"/>
    </row>
    <row r="27" s="36" customFormat="true" ht="20.1" hidden="false" customHeight="true" outlineLevel="0" collapsed="false">
      <c r="A27" s="25" t="s">
        <v>109</v>
      </c>
      <c r="B27" s="26" t="s">
        <v>110</v>
      </c>
      <c r="C27" s="27" t="s">
        <v>111</v>
      </c>
      <c r="D27" s="27" t="s">
        <v>112</v>
      </c>
      <c r="E27" s="28" t="s">
        <v>106</v>
      </c>
      <c r="F27" s="29" t="n">
        <v>16</v>
      </c>
      <c r="G27" s="30" t="n">
        <v>3.94</v>
      </c>
      <c r="H27" s="31" t="n">
        <v>90</v>
      </c>
      <c r="I27" s="32" t="s">
        <v>14</v>
      </c>
      <c r="J27" s="32"/>
      <c r="K27" s="33" t="n">
        <v>214500</v>
      </c>
      <c r="L27" s="34" t="n">
        <f aca="false">214500*F27</f>
        <v>3432000</v>
      </c>
      <c r="M27" s="37"/>
      <c r="N27" s="35"/>
    </row>
    <row r="28" s="36" customFormat="true" ht="20.1" hidden="false" customHeight="true" outlineLevel="0" collapsed="false">
      <c r="A28" s="25" t="s">
        <v>113</v>
      </c>
      <c r="B28" s="38" t="n">
        <v>1124010064</v>
      </c>
      <c r="C28" s="58" t="s">
        <v>114</v>
      </c>
      <c r="D28" s="58" t="s">
        <v>115</v>
      </c>
      <c r="E28" s="28" t="s">
        <v>116</v>
      </c>
      <c r="F28" s="29" t="n">
        <v>20</v>
      </c>
      <c r="G28" s="39" t="n">
        <v>4</v>
      </c>
      <c r="H28" s="40" t="n">
        <v>95</v>
      </c>
      <c r="I28" s="25" t="s">
        <v>14</v>
      </c>
      <c r="J28" s="25"/>
      <c r="K28" s="33" t="n">
        <v>214500</v>
      </c>
      <c r="L28" s="59" t="n">
        <f aca="false">214500*F28</f>
        <v>4290000</v>
      </c>
      <c r="M28" s="37"/>
      <c r="N28" s="35"/>
    </row>
    <row r="29" s="36" customFormat="true" ht="20.1" hidden="false" customHeight="true" outlineLevel="0" collapsed="false">
      <c r="A29" s="25" t="s">
        <v>117</v>
      </c>
      <c r="B29" s="38" t="s">
        <v>118</v>
      </c>
      <c r="C29" s="58" t="s">
        <v>119</v>
      </c>
      <c r="D29" s="58" t="s">
        <v>120</v>
      </c>
      <c r="E29" s="28" t="s">
        <v>116</v>
      </c>
      <c r="F29" s="29" t="n">
        <v>20</v>
      </c>
      <c r="G29" s="39" t="n">
        <v>3.9</v>
      </c>
      <c r="H29" s="40" t="n">
        <v>89</v>
      </c>
      <c r="I29" s="25" t="s">
        <v>14</v>
      </c>
      <c r="J29" s="25"/>
      <c r="K29" s="33" t="n">
        <v>214500</v>
      </c>
      <c r="L29" s="59" t="n">
        <f aca="false">214500*F29</f>
        <v>4290000</v>
      </c>
      <c r="M29" s="37"/>
      <c r="N29" s="35"/>
    </row>
    <row r="30" s="36" customFormat="true" ht="20.1" hidden="false" customHeight="true" outlineLevel="0" collapsed="false">
      <c r="A30" s="25" t="s">
        <v>121</v>
      </c>
      <c r="B30" s="38" t="s">
        <v>122</v>
      </c>
      <c r="C30" s="58" t="s">
        <v>114</v>
      </c>
      <c r="D30" s="58" t="s">
        <v>74</v>
      </c>
      <c r="E30" s="28" t="s">
        <v>116</v>
      </c>
      <c r="F30" s="29" t="n">
        <v>20</v>
      </c>
      <c r="G30" s="39" t="n">
        <v>3.95</v>
      </c>
      <c r="H30" s="40" t="n">
        <v>83</v>
      </c>
      <c r="I30" s="25" t="s">
        <v>14</v>
      </c>
      <c r="J30" s="25"/>
      <c r="K30" s="33" t="n">
        <v>214500</v>
      </c>
      <c r="L30" s="59" t="n">
        <f aca="false">214500*F30</f>
        <v>4290000</v>
      </c>
      <c r="M30" s="37"/>
      <c r="N30" s="35"/>
    </row>
    <row r="31" s="36" customFormat="true" ht="20.1" hidden="false" customHeight="true" outlineLevel="0" collapsed="false">
      <c r="A31" s="25" t="s">
        <v>123</v>
      </c>
      <c r="B31" s="26" t="s">
        <v>124</v>
      </c>
      <c r="C31" s="27" t="s">
        <v>125</v>
      </c>
      <c r="D31" s="27" t="s">
        <v>126</v>
      </c>
      <c r="E31" s="28" t="s">
        <v>127</v>
      </c>
      <c r="F31" s="29" t="n">
        <v>18</v>
      </c>
      <c r="G31" s="30" t="n">
        <v>3.94</v>
      </c>
      <c r="H31" s="31" t="n">
        <v>90</v>
      </c>
      <c r="I31" s="32" t="s">
        <v>14</v>
      </c>
      <c r="J31" s="32"/>
      <c r="K31" s="33" t="n">
        <v>214500</v>
      </c>
      <c r="L31" s="59" t="n">
        <f aca="false">214500*F31</f>
        <v>3861000</v>
      </c>
      <c r="M31" s="37"/>
      <c r="N31" s="35"/>
    </row>
    <row r="32" s="36" customFormat="true" ht="20.1" hidden="false" customHeight="true" outlineLevel="0" collapsed="false">
      <c r="A32" s="25" t="s">
        <v>128</v>
      </c>
      <c r="B32" s="42" t="s">
        <v>129</v>
      </c>
      <c r="C32" s="43" t="s">
        <v>52</v>
      </c>
      <c r="D32" s="43" t="s">
        <v>130</v>
      </c>
      <c r="E32" s="28" t="s">
        <v>127</v>
      </c>
      <c r="F32" s="29" t="n">
        <v>22</v>
      </c>
      <c r="G32" s="44" t="n">
        <v>3.93</v>
      </c>
      <c r="H32" s="60" t="n">
        <v>82</v>
      </c>
      <c r="I32" s="32" t="s">
        <v>14</v>
      </c>
      <c r="J32" s="32"/>
      <c r="K32" s="33" t="n">
        <v>214500</v>
      </c>
      <c r="L32" s="59" t="n">
        <f aca="false">214500*F32</f>
        <v>4719000</v>
      </c>
      <c r="M32" s="37"/>
      <c r="N32" s="35"/>
    </row>
    <row r="33" s="36" customFormat="true" ht="20.1" hidden="false" customHeight="true" outlineLevel="0" collapsed="false">
      <c r="A33" s="25" t="s">
        <v>131</v>
      </c>
      <c r="B33" s="61" t="s">
        <v>132</v>
      </c>
      <c r="C33" s="62" t="s">
        <v>133</v>
      </c>
      <c r="D33" s="62" t="s">
        <v>134</v>
      </c>
      <c r="E33" s="28" t="s">
        <v>127</v>
      </c>
      <c r="F33" s="29" t="n">
        <v>23</v>
      </c>
      <c r="G33" s="30" t="n">
        <v>3.83</v>
      </c>
      <c r="H33" s="63" t="n">
        <v>82</v>
      </c>
      <c r="I33" s="32" t="s">
        <v>14</v>
      </c>
      <c r="J33" s="32"/>
      <c r="K33" s="33" t="n">
        <v>214500</v>
      </c>
      <c r="L33" s="59" t="n">
        <f aca="false">214500*F33</f>
        <v>4933500</v>
      </c>
      <c r="M33" s="37"/>
      <c r="N33" s="35"/>
    </row>
    <row r="34" s="36" customFormat="true" ht="20.1" hidden="false" customHeight="true" outlineLevel="0" collapsed="false">
      <c r="A34" s="25" t="s">
        <v>135</v>
      </c>
      <c r="B34" s="26" t="s">
        <v>136</v>
      </c>
      <c r="C34" s="27" t="s">
        <v>137</v>
      </c>
      <c r="D34" s="27" t="s">
        <v>138</v>
      </c>
      <c r="E34" s="28" t="s">
        <v>139</v>
      </c>
      <c r="F34" s="29" t="n">
        <v>18</v>
      </c>
      <c r="G34" s="30" t="n">
        <v>3.89</v>
      </c>
      <c r="H34" s="31" t="n">
        <v>90</v>
      </c>
      <c r="I34" s="32" t="s">
        <v>14</v>
      </c>
      <c r="J34" s="32"/>
      <c r="K34" s="33" t="n">
        <v>214500</v>
      </c>
      <c r="L34" s="59" t="n">
        <f aca="false">214500*F34</f>
        <v>3861000</v>
      </c>
      <c r="M34" s="37"/>
      <c r="N34" s="35"/>
    </row>
    <row r="35" s="36" customFormat="true" ht="20.1" hidden="false" customHeight="true" outlineLevel="0" collapsed="false">
      <c r="A35" s="25" t="s">
        <v>140</v>
      </c>
      <c r="B35" s="26" t="s">
        <v>141</v>
      </c>
      <c r="C35" s="27" t="s">
        <v>142</v>
      </c>
      <c r="D35" s="27" t="s">
        <v>143</v>
      </c>
      <c r="E35" s="28" t="s">
        <v>139</v>
      </c>
      <c r="F35" s="29" t="n">
        <v>21</v>
      </c>
      <c r="G35" s="30" t="n">
        <v>3.81</v>
      </c>
      <c r="H35" s="31" t="n">
        <v>90</v>
      </c>
      <c r="I35" s="32" t="s">
        <v>14</v>
      </c>
      <c r="J35" s="32"/>
      <c r="K35" s="33" t="n">
        <v>214500</v>
      </c>
      <c r="L35" s="59" t="n">
        <f aca="false">214500*F35</f>
        <v>4504500</v>
      </c>
      <c r="M35" s="37"/>
      <c r="N35" s="35"/>
    </row>
    <row r="36" s="36" customFormat="true" ht="20.1" hidden="false" customHeight="true" outlineLevel="0" collapsed="false">
      <c r="A36" s="25" t="s">
        <v>144</v>
      </c>
      <c r="B36" s="42" t="s">
        <v>145</v>
      </c>
      <c r="C36" s="43" t="s">
        <v>146</v>
      </c>
      <c r="D36" s="43" t="s">
        <v>147</v>
      </c>
      <c r="E36" s="28" t="s">
        <v>139</v>
      </c>
      <c r="F36" s="29" t="n">
        <v>21</v>
      </c>
      <c r="G36" s="44" t="n">
        <v>3.79</v>
      </c>
      <c r="H36" s="60" t="n">
        <v>87</v>
      </c>
      <c r="I36" s="25" t="s">
        <v>14</v>
      </c>
      <c r="J36" s="25"/>
      <c r="K36" s="33" t="n">
        <v>214500</v>
      </c>
      <c r="L36" s="59" t="n">
        <f aca="false">214500*F36</f>
        <v>4504500</v>
      </c>
      <c r="M36" s="37"/>
      <c r="N36" s="35"/>
    </row>
    <row r="37" s="36" customFormat="true" ht="20.1" hidden="false" customHeight="true" outlineLevel="0" collapsed="false">
      <c r="A37" s="25" t="s">
        <v>148</v>
      </c>
      <c r="B37" s="42" t="s">
        <v>149</v>
      </c>
      <c r="C37" s="43" t="s">
        <v>61</v>
      </c>
      <c r="D37" s="43" t="s">
        <v>74</v>
      </c>
      <c r="E37" s="28" t="s">
        <v>150</v>
      </c>
      <c r="F37" s="29" t="n">
        <v>17</v>
      </c>
      <c r="G37" s="44" t="n">
        <v>3.82</v>
      </c>
      <c r="H37" s="31" t="n">
        <v>82</v>
      </c>
      <c r="I37" s="25" t="s">
        <v>14</v>
      </c>
      <c r="J37" s="25"/>
      <c r="K37" s="33" t="n">
        <v>214500</v>
      </c>
      <c r="L37" s="59" t="n">
        <f aca="false">214500*F37</f>
        <v>3646500</v>
      </c>
      <c r="M37" s="37"/>
      <c r="N37" s="35"/>
    </row>
    <row r="38" s="36" customFormat="true" ht="20.1" hidden="false" customHeight="true" outlineLevel="0" collapsed="false">
      <c r="A38" s="25" t="s">
        <v>151</v>
      </c>
      <c r="B38" s="42" t="s">
        <v>152</v>
      </c>
      <c r="C38" s="43" t="s">
        <v>153</v>
      </c>
      <c r="D38" s="43" t="s">
        <v>154</v>
      </c>
      <c r="E38" s="28" t="s">
        <v>150</v>
      </c>
      <c r="F38" s="29" t="n">
        <v>18</v>
      </c>
      <c r="G38" s="44" t="n">
        <v>3.69</v>
      </c>
      <c r="H38" s="31" t="n">
        <v>82</v>
      </c>
      <c r="I38" s="25" t="s">
        <v>14</v>
      </c>
      <c r="J38" s="25"/>
      <c r="K38" s="33" t="n">
        <v>214500</v>
      </c>
      <c r="L38" s="59" t="n">
        <f aca="false">214500*F38</f>
        <v>3861000</v>
      </c>
      <c r="M38" s="37"/>
      <c r="N38" s="35"/>
    </row>
    <row r="39" s="36" customFormat="true" ht="20.1" hidden="false" customHeight="true" outlineLevel="0" collapsed="false">
      <c r="A39" s="25" t="s">
        <v>155</v>
      </c>
      <c r="B39" s="26" t="s">
        <v>156</v>
      </c>
      <c r="C39" s="27" t="s">
        <v>157</v>
      </c>
      <c r="D39" s="27" t="s">
        <v>57</v>
      </c>
      <c r="E39" s="28" t="s">
        <v>158</v>
      </c>
      <c r="F39" s="29" t="n">
        <v>18</v>
      </c>
      <c r="G39" s="30" t="n">
        <v>3.83</v>
      </c>
      <c r="H39" s="31" t="n">
        <v>95</v>
      </c>
      <c r="I39" s="32" t="s">
        <v>14</v>
      </c>
      <c r="J39" s="32"/>
      <c r="K39" s="33" t="n">
        <v>214500</v>
      </c>
      <c r="L39" s="34" t="n">
        <f aca="false">214500*F39</f>
        <v>3861000</v>
      </c>
      <c r="M39" s="37"/>
      <c r="N39" s="35"/>
    </row>
    <row r="40" customFormat="false" ht="20.1" hidden="false" customHeight="true" outlineLevel="0" collapsed="false">
      <c r="A40" s="25" t="s">
        <v>159</v>
      </c>
      <c r="B40" s="26" t="s">
        <v>160</v>
      </c>
      <c r="C40" s="27" t="s">
        <v>161</v>
      </c>
      <c r="D40" s="27" t="s">
        <v>162</v>
      </c>
      <c r="E40" s="28" t="s">
        <v>158</v>
      </c>
      <c r="F40" s="64" t="n">
        <v>15</v>
      </c>
      <c r="G40" s="30" t="n">
        <v>3.93</v>
      </c>
      <c r="H40" s="31" t="n">
        <v>92</v>
      </c>
      <c r="I40" s="32" t="s">
        <v>14</v>
      </c>
      <c r="J40" s="65"/>
      <c r="K40" s="33" t="n">
        <v>214500</v>
      </c>
      <c r="L40" s="34" t="n">
        <f aca="false">214500*F40</f>
        <v>3217500</v>
      </c>
      <c r="M40" s="66"/>
      <c r="N40" s="67"/>
    </row>
    <row r="41" s="73" customFormat="true" ht="20.1" hidden="false" customHeight="true" outlineLevel="0" collapsed="false">
      <c r="A41" s="25" t="s">
        <v>163</v>
      </c>
      <c r="B41" s="42" t="s">
        <v>164</v>
      </c>
      <c r="C41" s="43" t="s">
        <v>165</v>
      </c>
      <c r="D41" s="43" t="s">
        <v>166</v>
      </c>
      <c r="E41" s="28" t="s">
        <v>167</v>
      </c>
      <c r="F41" s="68" t="n">
        <v>24</v>
      </c>
      <c r="G41" s="44" t="n">
        <v>3.63</v>
      </c>
      <c r="H41" s="31" t="n">
        <v>83</v>
      </c>
      <c r="I41" s="69" t="s">
        <v>14</v>
      </c>
      <c r="J41" s="70"/>
      <c r="K41" s="33" t="n">
        <v>214500</v>
      </c>
      <c r="L41" s="59" t="n">
        <f aca="false">214500*F41</f>
        <v>5148000</v>
      </c>
      <c r="M41" s="71"/>
      <c r="N41" s="72"/>
    </row>
    <row r="42" s="73" customFormat="true" ht="20.1" hidden="false" customHeight="true" outlineLevel="0" collapsed="false">
      <c r="A42" s="25" t="s">
        <v>168</v>
      </c>
      <c r="B42" s="26" t="s">
        <v>169</v>
      </c>
      <c r="C42" s="27" t="s">
        <v>170</v>
      </c>
      <c r="D42" s="27" t="s">
        <v>112</v>
      </c>
      <c r="E42" s="28" t="s">
        <v>167</v>
      </c>
      <c r="F42" s="68" t="n">
        <v>18</v>
      </c>
      <c r="G42" s="30" t="n">
        <v>3.56</v>
      </c>
      <c r="H42" s="31" t="n">
        <v>84</v>
      </c>
      <c r="I42" s="32"/>
      <c r="J42" s="65" t="s">
        <v>15</v>
      </c>
      <c r="K42" s="33" t="n">
        <v>165000</v>
      </c>
      <c r="L42" s="34" t="n">
        <f aca="false">165000*F42</f>
        <v>2970000</v>
      </c>
      <c r="M42" s="74"/>
      <c r="N42" s="75"/>
    </row>
    <row r="43" s="73" customFormat="true" ht="20.1" hidden="false" customHeight="true" outlineLevel="0" collapsed="false">
      <c r="A43" s="25" t="s">
        <v>171</v>
      </c>
      <c r="B43" s="26" t="s">
        <v>172</v>
      </c>
      <c r="C43" s="27" t="s">
        <v>173</v>
      </c>
      <c r="D43" s="27" t="s">
        <v>92</v>
      </c>
      <c r="E43" s="28" t="s">
        <v>174</v>
      </c>
      <c r="F43" s="68" t="n">
        <v>21</v>
      </c>
      <c r="G43" s="30" t="n">
        <v>3.55</v>
      </c>
      <c r="H43" s="31" t="n">
        <v>88</v>
      </c>
      <c r="I43" s="32"/>
      <c r="J43" s="65" t="s">
        <v>15</v>
      </c>
      <c r="K43" s="33" t="n">
        <v>165000</v>
      </c>
      <c r="L43" s="34" t="n">
        <f aca="false">165000*F43</f>
        <v>3465000</v>
      </c>
      <c r="M43" s="74"/>
      <c r="N43" s="75"/>
    </row>
    <row r="44" customFormat="false" ht="20.1" hidden="false" customHeight="true" outlineLevel="0" collapsed="false">
      <c r="A44" s="25" t="s">
        <v>175</v>
      </c>
      <c r="B44" s="42" t="s">
        <v>176</v>
      </c>
      <c r="C44" s="43" t="s">
        <v>177</v>
      </c>
      <c r="D44" s="43" t="s">
        <v>178</v>
      </c>
      <c r="E44" s="28" t="s">
        <v>174</v>
      </c>
      <c r="F44" s="64" t="n">
        <v>22</v>
      </c>
      <c r="G44" s="44" t="n">
        <v>3.68</v>
      </c>
      <c r="H44" s="31" t="n">
        <v>88</v>
      </c>
      <c r="I44" s="25" t="s">
        <v>14</v>
      </c>
      <c r="J44" s="76"/>
      <c r="K44" s="33" t="n">
        <v>214500</v>
      </c>
      <c r="L44" s="59" t="n">
        <f aca="false">214500*F44</f>
        <v>4719000</v>
      </c>
      <c r="M44" s="77"/>
      <c r="N44" s="78"/>
    </row>
    <row r="45" customFormat="false" ht="20.1" hidden="false" customHeight="true" outlineLevel="0" collapsed="false">
      <c r="A45" s="25" t="s">
        <v>179</v>
      </c>
      <c r="B45" s="26" t="s">
        <v>180</v>
      </c>
      <c r="C45" s="27" t="s">
        <v>181</v>
      </c>
      <c r="D45" s="27" t="s">
        <v>182</v>
      </c>
      <c r="E45" s="28" t="s">
        <v>183</v>
      </c>
      <c r="F45" s="64" t="n">
        <v>17</v>
      </c>
      <c r="G45" s="30" t="n">
        <v>3.56</v>
      </c>
      <c r="H45" s="31" t="n">
        <v>80</v>
      </c>
      <c r="I45" s="32"/>
      <c r="J45" s="65" t="s">
        <v>15</v>
      </c>
      <c r="K45" s="33" t="n">
        <v>165000</v>
      </c>
      <c r="L45" s="34" t="n">
        <f aca="false">165000*F45</f>
        <v>2805000</v>
      </c>
      <c r="M45" s="66"/>
      <c r="N45" s="67"/>
    </row>
    <row r="46" customFormat="false" ht="20.1" hidden="false" customHeight="true" outlineLevel="0" collapsed="false">
      <c r="A46" s="25" t="s">
        <v>184</v>
      </c>
      <c r="B46" s="42" t="s">
        <v>185</v>
      </c>
      <c r="C46" s="43" t="s">
        <v>137</v>
      </c>
      <c r="D46" s="43" t="s">
        <v>147</v>
      </c>
      <c r="E46" s="28" t="s">
        <v>183</v>
      </c>
      <c r="F46" s="64" t="n">
        <v>17</v>
      </c>
      <c r="G46" s="44" t="n">
        <v>3.76</v>
      </c>
      <c r="H46" s="60" t="n">
        <v>82</v>
      </c>
      <c r="I46" s="25" t="s">
        <v>14</v>
      </c>
      <c r="J46" s="76"/>
      <c r="K46" s="33" t="n">
        <v>214500</v>
      </c>
      <c r="L46" s="59" t="n">
        <f aca="false">214500*F46</f>
        <v>3646500</v>
      </c>
      <c r="M46" s="77"/>
      <c r="N46" s="78"/>
    </row>
    <row r="47" s="73" customFormat="true" ht="20.1" hidden="false" customHeight="true" outlineLevel="0" collapsed="false">
      <c r="A47" s="25" t="s">
        <v>186</v>
      </c>
      <c r="B47" s="42" t="s">
        <v>187</v>
      </c>
      <c r="C47" s="43" t="s">
        <v>188</v>
      </c>
      <c r="D47" s="43" t="s">
        <v>62</v>
      </c>
      <c r="E47" s="28" t="s">
        <v>183</v>
      </c>
      <c r="F47" s="68" t="n">
        <v>17</v>
      </c>
      <c r="G47" s="44" t="n">
        <v>3.65</v>
      </c>
      <c r="H47" s="60" t="n">
        <v>86</v>
      </c>
      <c r="I47" s="69" t="s">
        <v>14</v>
      </c>
      <c r="J47" s="70"/>
      <c r="K47" s="33" t="n">
        <v>214500</v>
      </c>
      <c r="L47" s="59" t="n">
        <f aca="false">214500*F47</f>
        <v>3646500</v>
      </c>
      <c r="M47" s="79"/>
      <c r="N47" s="72"/>
    </row>
    <row r="48" customFormat="false" ht="20.1" hidden="false" customHeight="true" outlineLevel="0" collapsed="false">
      <c r="A48" s="25" t="s">
        <v>189</v>
      </c>
      <c r="B48" s="26" t="s">
        <v>190</v>
      </c>
      <c r="C48" s="27" t="s">
        <v>61</v>
      </c>
      <c r="D48" s="27" t="s">
        <v>24</v>
      </c>
      <c r="E48" s="28" t="s">
        <v>191</v>
      </c>
      <c r="F48" s="64" t="n">
        <v>17</v>
      </c>
      <c r="G48" s="30" t="n">
        <v>3.53</v>
      </c>
      <c r="H48" s="31" t="n">
        <v>82</v>
      </c>
      <c r="I48" s="25"/>
      <c r="J48" s="76" t="s">
        <v>15</v>
      </c>
      <c r="K48" s="33" t="n">
        <v>165000</v>
      </c>
      <c r="L48" s="59" t="n">
        <f aca="false">165000*F48</f>
        <v>2805000</v>
      </c>
      <c r="M48" s="77"/>
      <c r="N48" s="78"/>
    </row>
    <row r="49" customFormat="false" ht="20.1" hidden="false" customHeight="true" outlineLevel="0" collapsed="false">
      <c r="A49" s="25" t="s">
        <v>192</v>
      </c>
      <c r="B49" s="26" t="s">
        <v>193</v>
      </c>
      <c r="C49" s="27" t="s">
        <v>52</v>
      </c>
      <c r="D49" s="27" t="s">
        <v>74</v>
      </c>
      <c r="E49" s="28" t="s">
        <v>191</v>
      </c>
      <c r="F49" s="64" t="n">
        <v>14</v>
      </c>
      <c r="G49" s="30" t="n">
        <v>3.57</v>
      </c>
      <c r="H49" s="31" t="n">
        <v>82</v>
      </c>
      <c r="I49" s="25"/>
      <c r="J49" s="76" t="s">
        <v>15</v>
      </c>
      <c r="K49" s="33" t="n">
        <v>165000</v>
      </c>
      <c r="L49" s="59" t="n">
        <f aca="false">165000*F49</f>
        <v>2310000</v>
      </c>
      <c r="M49" s="80"/>
      <c r="N49" s="78"/>
    </row>
    <row r="50" customFormat="false" ht="20.1" hidden="false" customHeight="true" outlineLevel="0" collapsed="false">
      <c r="A50" s="25" t="s">
        <v>194</v>
      </c>
      <c r="B50" s="42" t="s">
        <v>195</v>
      </c>
      <c r="C50" s="43" t="s">
        <v>196</v>
      </c>
      <c r="D50" s="43" t="s">
        <v>197</v>
      </c>
      <c r="E50" s="28" t="s">
        <v>191</v>
      </c>
      <c r="F50" s="64" t="n">
        <v>15</v>
      </c>
      <c r="G50" s="81" t="n">
        <v>3.6</v>
      </c>
      <c r="H50" s="31" t="n">
        <v>82</v>
      </c>
      <c r="I50" s="25" t="s">
        <v>14</v>
      </c>
      <c r="J50" s="76"/>
      <c r="K50" s="33" t="n">
        <v>214500</v>
      </c>
      <c r="L50" s="59" t="n">
        <f aca="false">214500*F50</f>
        <v>3217500</v>
      </c>
      <c r="M50" s="77"/>
      <c r="N50" s="78"/>
    </row>
    <row r="51" customFormat="false" ht="20.1" hidden="false" customHeight="true" outlineLevel="0" collapsed="false">
      <c r="A51" s="25" t="s">
        <v>198</v>
      </c>
      <c r="B51" s="42" t="s">
        <v>199</v>
      </c>
      <c r="C51" s="43" t="s">
        <v>61</v>
      </c>
      <c r="D51" s="43" t="s">
        <v>69</v>
      </c>
      <c r="E51" s="28" t="s">
        <v>200</v>
      </c>
      <c r="F51" s="64" t="n">
        <v>19</v>
      </c>
      <c r="G51" s="81" t="n">
        <v>3.89</v>
      </c>
      <c r="H51" s="31" t="n">
        <v>82</v>
      </c>
      <c r="I51" s="25" t="s">
        <v>14</v>
      </c>
      <c r="J51" s="76"/>
      <c r="K51" s="33" t="n">
        <v>214500</v>
      </c>
      <c r="L51" s="59" t="n">
        <f aca="false">214500*F51</f>
        <v>4075500</v>
      </c>
      <c r="M51" s="77"/>
      <c r="N51" s="78"/>
    </row>
    <row r="52" customFormat="false" ht="20.1" hidden="false" customHeight="true" outlineLevel="0" collapsed="false">
      <c r="A52" s="25" t="s">
        <v>201</v>
      </c>
      <c r="B52" s="42" t="s">
        <v>202</v>
      </c>
      <c r="C52" s="43" t="s">
        <v>203</v>
      </c>
      <c r="D52" s="43" t="s">
        <v>92</v>
      </c>
      <c r="E52" s="28" t="s">
        <v>200</v>
      </c>
      <c r="F52" s="64" t="n">
        <v>15</v>
      </c>
      <c r="G52" s="81" t="n">
        <v>3.6</v>
      </c>
      <c r="H52" s="31" t="n">
        <v>82</v>
      </c>
      <c r="I52" s="25" t="s">
        <v>14</v>
      </c>
      <c r="J52" s="76"/>
      <c r="K52" s="33" t="n">
        <v>214500</v>
      </c>
      <c r="L52" s="59" t="n">
        <f aca="false">214500*F52</f>
        <v>3217500</v>
      </c>
      <c r="M52" s="77"/>
      <c r="N52" s="78"/>
    </row>
    <row r="53" customFormat="false" ht="20.1" hidden="false" customHeight="true" outlineLevel="0" collapsed="false">
      <c r="A53" s="25" t="s">
        <v>204</v>
      </c>
      <c r="B53" s="47" t="n">
        <v>1224010170</v>
      </c>
      <c r="C53" s="48" t="s">
        <v>205</v>
      </c>
      <c r="D53" s="48" t="s">
        <v>206</v>
      </c>
      <c r="E53" s="28" t="s">
        <v>207</v>
      </c>
      <c r="F53" s="64" t="n">
        <v>16</v>
      </c>
      <c r="G53" s="49" t="n">
        <v>3.56</v>
      </c>
      <c r="H53" s="29" t="n">
        <v>82</v>
      </c>
      <c r="I53" s="25"/>
      <c r="J53" s="76" t="s">
        <v>15</v>
      </c>
      <c r="K53" s="33" t="n">
        <v>165000</v>
      </c>
      <c r="L53" s="34" t="n">
        <f aca="false">165000*F53</f>
        <v>2640000</v>
      </c>
      <c r="M53" s="77"/>
      <c r="N53" s="78"/>
    </row>
    <row r="54" customFormat="false" ht="20.1" hidden="false" customHeight="true" outlineLevel="0" collapsed="false">
      <c r="A54" s="25" t="s">
        <v>208</v>
      </c>
      <c r="B54" s="26" t="s">
        <v>209</v>
      </c>
      <c r="C54" s="27" t="s">
        <v>210</v>
      </c>
      <c r="D54" s="27" t="s">
        <v>112</v>
      </c>
      <c r="E54" s="28" t="s">
        <v>211</v>
      </c>
      <c r="F54" s="64" t="n">
        <v>20</v>
      </c>
      <c r="G54" s="30" t="n">
        <v>3.45</v>
      </c>
      <c r="H54" s="31" t="n">
        <v>82</v>
      </c>
      <c r="I54" s="65"/>
      <c r="J54" s="65" t="s">
        <v>15</v>
      </c>
      <c r="K54" s="33" t="n">
        <v>165000</v>
      </c>
      <c r="L54" s="34" t="n">
        <f aca="false">165000*F54</f>
        <v>3300000</v>
      </c>
      <c r="M54" s="66"/>
      <c r="N54" s="67"/>
    </row>
    <row r="55" s="82" customFormat="true" ht="20.1" hidden="false" customHeight="true" outlineLevel="0" collapsed="false">
      <c r="A55" s="25" t="s">
        <v>212</v>
      </c>
      <c r="B55" s="26" t="s">
        <v>213</v>
      </c>
      <c r="C55" s="27" t="s">
        <v>61</v>
      </c>
      <c r="D55" s="27" t="s">
        <v>214</v>
      </c>
      <c r="E55" s="28" t="s">
        <v>211</v>
      </c>
      <c r="F55" s="68" t="n">
        <v>17</v>
      </c>
      <c r="G55" s="30" t="n">
        <v>3.44</v>
      </c>
      <c r="H55" s="31" t="n">
        <v>82</v>
      </c>
      <c r="I55" s="65"/>
      <c r="J55" s="65" t="s">
        <v>15</v>
      </c>
      <c r="K55" s="33" t="n">
        <v>165000</v>
      </c>
      <c r="L55" s="34" t="n">
        <f aca="false">165000*F55</f>
        <v>2805000</v>
      </c>
      <c r="M55" s="66"/>
      <c r="N55" s="67"/>
    </row>
    <row r="56" s="82" customFormat="true" ht="20.1" hidden="false" customHeight="true" outlineLevel="0" collapsed="false">
      <c r="A56" s="25" t="s">
        <v>215</v>
      </c>
      <c r="B56" s="26" t="s">
        <v>216</v>
      </c>
      <c r="C56" s="27" t="s">
        <v>217</v>
      </c>
      <c r="D56" s="27" t="s">
        <v>134</v>
      </c>
      <c r="E56" s="28" t="s">
        <v>211</v>
      </c>
      <c r="F56" s="68" t="n">
        <v>17</v>
      </c>
      <c r="G56" s="30" t="n">
        <v>3.44</v>
      </c>
      <c r="H56" s="31" t="n">
        <v>82</v>
      </c>
      <c r="I56" s="65"/>
      <c r="J56" s="65" t="s">
        <v>15</v>
      </c>
      <c r="K56" s="33" t="n">
        <v>165000</v>
      </c>
      <c r="L56" s="34" t="n">
        <f aca="false">165000*F56</f>
        <v>2805000</v>
      </c>
      <c r="M56" s="66"/>
      <c r="N56" s="67"/>
    </row>
    <row r="57" s="84" customFormat="true" ht="20.1" hidden="false" customHeight="true" outlineLevel="0" collapsed="false">
      <c r="A57" s="25" t="s">
        <v>218</v>
      </c>
      <c r="B57" s="42" t="s">
        <v>219</v>
      </c>
      <c r="C57" s="43" t="s">
        <v>153</v>
      </c>
      <c r="D57" s="43" t="s">
        <v>24</v>
      </c>
      <c r="E57" s="28" t="s">
        <v>220</v>
      </c>
      <c r="F57" s="68" t="n">
        <v>17</v>
      </c>
      <c r="G57" s="30" t="n">
        <v>3.82</v>
      </c>
      <c r="H57" s="31" t="n">
        <v>84</v>
      </c>
      <c r="I57" s="76" t="s">
        <v>14</v>
      </c>
      <c r="J57" s="76"/>
      <c r="K57" s="33" t="n">
        <v>214500</v>
      </c>
      <c r="L57" s="59" t="n">
        <f aca="false">214500*F57</f>
        <v>3646500</v>
      </c>
      <c r="M57" s="77"/>
      <c r="N57" s="78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s="84" customFormat="true" ht="20.1" hidden="false" customHeight="true" outlineLevel="0" collapsed="false">
      <c r="A58" s="25" t="s">
        <v>221</v>
      </c>
      <c r="B58" s="26" t="s">
        <v>222</v>
      </c>
      <c r="C58" s="27" t="s">
        <v>223</v>
      </c>
      <c r="D58" s="27" t="s">
        <v>40</v>
      </c>
      <c r="E58" s="28" t="s">
        <v>220</v>
      </c>
      <c r="F58" s="68" t="n">
        <v>18</v>
      </c>
      <c r="G58" s="30" t="n">
        <v>3.5</v>
      </c>
      <c r="H58" s="31" t="n">
        <v>87</v>
      </c>
      <c r="I58" s="65"/>
      <c r="J58" s="65" t="s">
        <v>15</v>
      </c>
      <c r="K58" s="33" t="n">
        <v>165000</v>
      </c>
      <c r="L58" s="34" t="n">
        <f aca="false">165000*F58</f>
        <v>2970000</v>
      </c>
      <c r="M58" s="66"/>
      <c r="N58" s="67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s="84" customFormat="true" ht="20.1" hidden="false" customHeight="true" outlineLevel="0" collapsed="false">
      <c r="A59" s="25" t="s">
        <v>224</v>
      </c>
      <c r="B59" s="26" t="s">
        <v>225</v>
      </c>
      <c r="C59" s="27" t="s">
        <v>226</v>
      </c>
      <c r="D59" s="27" t="s">
        <v>19</v>
      </c>
      <c r="E59" s="28" t="s">
        <v>227</v>
      </c>
      <c r="F59" s="68" t="n">
        <v>17</v>
      </c>
      <c r="G59" s="30" t="n">
        <v>3.56</v>
      </c>
      <c r="H59" s="31" t="n">
        <v>85</v>
      </c>
      <c r="I59" s="65"/>
      <c r="J59" s="65" t="s">
        <v>15</v>
      </c>
      <c r="K59" s="33" t="n">
        <v>165000</v>
      </c>
      <c r="L59" s="34" t="n">
        <f aca="false">165000*F59</f>
        <v>2805000</v>
      </c>
      <c r="M59" s="66"/>
      <c r="N59" s="67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s="84" customFormat="true" ht="20.1" hidden="false" customHeight="true" outlineLevel="0" collapsed="false">
      <c r="A60" s="25" t="s">
        <v>228</v>
      </c>
      <c r="B60" s="26" t="s">
        <v>229</v>
      </c>
      <c r="C60" s="27" t="s">
        <v>230</v>
      </c>
      <c r="D60" s="27" t="s">
        <v>231</v>
      </c>
      <c r="E60" s="28" t="s">
        <v>227</v>
      </c>
      <c r="F60" s="68" t="n">
        <v>19</v>
      </c>
      <c r="G60" s="30" t="n">
        <v>3.42</v>
      </c>
      <c r="H60" s="31" t="n">
        <v>73</v>
      </c>
      <c r="I60" s="65"/>
      <c r="J60" s="65" t="s">
        <v>15</v>
      </c>
      <c r="K60" s="33" t="n">
        <v>165000</v>
      </c>
      <c r="L60" s="34" t="n">
        <f aca="false">165000*F60</f>
        <v>3135000</v>
      </c>
      <c r="M60" s="66"/>
      <c r="N60" s="67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s="84" customFormat="true" ht="20.1" hidden="false" customHeight="true" outlineLevel="0" collapsed="false">
      <c r="A61" s="25" t="s">
        <v>232</v>
      </c>
      <c r="B61" s="42" t="s">
        <v>233</v>
      </c>
      <c r="C61" s="43" t="s">
        <v>203</v>
      </c>
      <c r="D61" s="43" t="s">
        <v>234</v>
      </c>
      <c r="E61" s="28" t="s">
        <v>235</v>
      </c>
      <c r="F61" s="68" t="n">
        <v>17</v>
      </c>
      <c r="G61" s="81" t="n">
        <v>3.65</v>
      </c>
      <c r="H61" s="60" t="n">
        <v>87</v>
      </c>
      <c r="I61" s="76" t="s">
        <v>14</v>
      </c>
      <c r="J61" s="76"/>
      <c r="K61" s="33" t="n">
        <v>214500</v>
      </c>
      <c r="L61" s="59" t="n">
        <f aca="false">214500*F61</f>
        <v>3646500</v>
      </c>
      <c r="M61" s="77"/>
      <c r="N61" s="78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s="84" customFormat="true" ht="20.1" hidden="false" customHeight="true" outlineLevel="0" collapsed="false">
      <c r="A62" s="25" t="s">
        <v>236</v>
      </c>
      <c r="B62" s="42" t="s">
        <v>237</v>
      </c>
      <c r="C62" s="43" t="s">
        <v>238</v>
      </c>
      <c r="D62" s="43" t="s">
        <v>239</v>
      </c>
      <c r="E62" s="28" t="s">
        <v>235</v>
      </c>
      <c r="F62" s="68" t="n">
        <v>17</v>
      </c>
      <c r="G62" s="81" t="n">
        <v>3.82</v>
      </c>
      <c r="H62" s="60" t="n">
        <v>83</v>
      </c>
      <c r="I62" s="76" t="s">
        <v>14</v>
      </c>
      <c r="J62" s="76"/>
      <c r="K62" s="33" t="n">
        <v>214500</v>
      </c>
      <c r="L62" s="59" t="n">
        <f aca="false">214500*F62</f>
        <v>3646500</v>
      </c>
      <c r="M62" s="77"/>
      <c r="N62" s="78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s="84" customFormat="true" ht="20.1" hidden="false" customHeight="true" outlineLevel="0" collapsed="false">
      <c r="A63" s="25" t="s">
        <v>240</v>
      </c>
      <c r="B63" s="38" t="s">
        <v>241</v>
      </c>
      <c r="C63" s="58" t="s">
        <v>242</v>
      </c>
      <c r="D63" s="58" t="s">
        <v>243</v>
      </c>
      <c r="E63" s="58" t="s">
        <v>244</v>
      </c>
      <c r="F63" s="40" t="n">
        <v>14</v>
      </c>
      <c r="G63" s="85" t="n">
        <v>3.11</v>
      </c>
      <c r="H63" s="86" t="n">
        <v>80</v>
      </c>
      <c r="I63" s="76"/>
      <c r="J63" s="76" t="s">
        <v>15</v>
      </c>
      <c r="K63" s="33" t="n">
        <v>165000</v>
      </c>
      <c r="L63" s="59" t="n">
        <f aca="false">165000*F63</f>
        <v>2310000</v>
      </c>
      <c r="M63" s="77"/>
      <c r="N63" s="78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s="84" customFormat="true" ht="20.1" hidden="false" customHeight="true" outlineLevel="0" collapsed="false">
      <c r="A64" s="25" t="s">
        <v>245</v>
      </c>
      <c r="B64" s="38" t="s">
        <v>246</v>
      </c>
      <c r="C64" s="58" t="s">
        <v>114</v>
      </c>
      <c r="D64" s="58" t="s">
        <v>36</v>
      </c>
      <c r="E64" s="58" t="s">
        <v>244</v>
      </c>
      <c r="F64" s="40" t="n">
        <v>14</v>
      </c>
      <c r="G64" s="85" t="n">
        <v>2.71</v>
      </c>
      <c r="H64" s="86" t="n">
        <v>80</v>
      </c>
      <c r="I64" s="76"/>
      <c r="J64" s="76" t="s">
        <v>15</v>
      </c>
      <c r="K64" s="33" t="n">
        <v>165000</v>
      </c>
      <c r="L64" s="59" t="n">
        <f aca="false">165000*F64</f>
        <v>2310000</v>
      </c>
      <c r="M64" s="77"/>
      <c r="N64" s="78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</row>
    <row r="65" s="84" customFormat="true" ht="20.1" hidden="false" customHeight="true" outlineLevel="0" collapsed="false">
      <c r="A65" s="25" t="s">
        <v>247</v>
      </c>
      <c r="B65" s="38" t="s">
        <v>248</v>
      </c>
      <c r="C65" s="58" t="s">
        <v>26</v>
      </c>
      <c r="D65" s="58" t="s">
        <v>249</v>
      </c>
      <c r="E65" s="58" t="s">
        <v>244</v>
      </c>
      <c r="F65" s="40" t="n">
        <v>14</v>
      </c>
      <c r="G65" s="85" t="n">
        <v>2.89</v>
      </c>
      <c r="H65" s="86" t="n">
        <v>80</v>
      </c>
      <c r="I65" s="76"/>
      <c r="J65" s="76" t="s">
        <v>15</v>
      </c>
      <c r="K65" s="33" t="n">
        <v>165000</v>
      </c>
      <c r="L65" s="59" t="n">
        <f aca="false">165000*F65</f>
        <v>2310000</v>
      </c>
      <c r="M65" s="77"/>
      <c r="N65" s="78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</row>
    <row r="66" s="84" customFormat="true" ht="20.1" hidden="false" customHeight="true" outlineLevel="0" collapsed="false">
      <c r="A66" s="25" t="s">
        <v>250</v>
      </c>
      <c r="B66" s="38" t="s">
        <v>251</v>
      </c>
      <c r="C66" s="58" t="s">
        <v>252</v>
      </c>
      <c r="D66" s="58" t="s">
        <v>253</v>
      </c>
      <c r="E66" s="58" t="s">
        <v>244</v>
      </c>
      <c r="F66" s="40" t="n">
        <v>17</v>
      </c>
      <c r="G66" s="85" t="n">
        <v>3.71</v>
      </c>
      <c r="H66" s="86" t="n">
        <v>90</v>
      </c>
      <c r="I66" s="76" t="s">
        <v>14</v>
      </c>
      <c r="J66" s="76"/>
      <c r="K66" s="33" t="n">
        <v>214500</v>
      </c>
      <c r="L66" s="59" t="n">
        <f aca="false">214500*F66</f>
        <v>3646500</v>
      </c>
      <c r="M66" s="77"/>
      <c r="N66" s="78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</row>
    <row r="67" s="84" customFormat="true" ht="20.1" hidden="false" customHeight="true" outlineLevel="0" collapsed="false">
      <c r="A67" s="25" t="s">
        <v>254</v>
      </c>
      <c r="B67" s="38" t="s">
        <v>255</v>
      </c>
      <c r="C67" s="58" t="s">
        <v>256</v>
      </c>
      <c r="D67" s="58" t="s">
        <v>257</v>
      </c>
      <c r="E67" s="58" t="s">
        <v>244</v>
      </c>
      <c r="F67" s="40" t="n">
        <v>14</v>
      </c>
      <c r="G67" s="85" t="n">
        <v>2.89</v>
      </c>
      <c r="H67" s="86" t="n">
        <v>75</v>
      </c>
      <c r="I67" s="76"/>
      <c r="J67" s="76" t="s">
        <v>15</v>
      </c>
      <c r="K67" s="33" t="n">
        <v>165000</v>
      </c>
      <c r="L67" s="59" t="n">
        <f aca="false">165000*F67</f>
        <v>2310000</v>
      </c>
      <c r="M67" s="77"/>
      <c r="N67" s="78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</row>
    <row r="68" s="84" customFormat="true" ht="20.1" hidden="false" customHeight="true" outlineLevel="0" collapsed="false">
      <c r="A68" s="25" t="s">
        <v>258</v>
      </c>
      <c r="B68" s="38" t="s">
        <v>259</v>
      </c>
      <c r="C68" s="58" t="s">
        <v>26</v>
      </c>
      <c r="D68" s="58" t="s">
        <v>260</v>
      </c>
      <c r="E68" s="58" t="s">
        <v>244</v>
      </c>
      <c r="F68" s="40" t="n">
        <v>14</v>
      </c>
      <c r="G68" s="85" t="n">
        <v>3.18</v>
      </c>
      <c r="H68" s="86" t="n">
        <v>83</v>
      </c>
      <c r="I68" s="76"/>
      <c r="J68" s="76" t="s">
        <v>15</v>
      </c>
      <c r="K68" s="33" t="n">
        <v>165000</v>
      </c>
      <c r="L68" s="59" t="n">
        <f aca="false">165000*F68</f>
        <v>2310000</v>
      </c>
      <c r="M68" s="77"/>
      <c r="N68" s="78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s="84" customFormat="true" ht="20.1" hidden="false" customHeight="true" outlineLevel="0" collapsed="false">
      <c r="A69" s="25" t="s">
        <v>261</v>
      </c>
      <c r="B69" s="38" t="s">
        <v>262</v>
      </c>
      <c r="C69" s="58" t="s">
        <v>263</v>
      </c>
      <c r="D69" s="58" t="s">
        <v>264</v>
      </c>
      <c r="E69" s="58" t="s">
        <v>244</v>
      </c>
      <c r="F69" s="40" t="n">
        <v>14</v>
      </c>
      <c r="G69" s="85" t="n">
        <v>3.11</v>
      </c>
      <c r="H69" s="86" t="n">
        <v>79</v>
      </c>
      <c r="I69" s="76"/>
      <c r="J69" s="76" t="s">
        <v>15</v>
      </c>
      <c r="K69" s="33" t="n">
        <v>165000</v>
      </c>
      <c r="L69" s="59" t="n">
        <f aca="false">165000*F69</f>
        <v>2310000</v>
      </c>
      <c r="M69" s="77"/>
      <c r="N69" s="78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</row>
    <row r="70" s="84" customFormat="true" ht="20.1" hidden="false" customHeight="true" outlineLevel="0" collapsed="false">
      <c r="A70" s="25" t="s">
        <v>265</v>
      </c>
      <c r="B70" s="38" t="s">
        <v>266</v>
      </c>
      <c r="C70" s="58" t="s">
        <v>267</v>
      </c>
      <c r="D70" s="58" t="s">
        <v>89</v>
      </c>
      <c r="E70" s="58" t="s">
        <v>244</v>
      </c>
      <c r="F70" s="40" t="n">
        <v>14</v>
      </c>
      <c r="G70" s="85" t="n">
        <v>3.07</v>
      </c>
      <c r="H70" s="86" t="n">
        <v>83</v>
      </c>
      <c r="I70" s="76"/>
      <c r="J70" s="76" t="s">
        <v>15</v>
      </c>
      <c r="K70" s="33" t="n">
        <v>165000</v>
      </c>
      <c r="L70" s="59" t="n">
        <f aca="false">165000*F70</f>
        <v>2310000</v>
      </c>
      <c r="M70" s="77"/>
      <c r="N70" s="78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</row>
    <row r="71" s="84" customFormat="true" ht="20.1" hidden="false" customHeight="true" outlineLevel="0" collapsed="false">
      <c r="A71" s="25" t="s">
        <v>268</v>
      </c>
      <c r="B71" s="38" t="s">
        <v>269</v>
      </c>
      <c r="C71" s="58" t="s">
        <v>270</v>
      </c>
      <c r="D71" s="58" t="s">
        <v>271</v>
      </c>
      <c r="E71" s="58" t="s">
        <v>244</v>
      </c>
      <c r="F71" s="40" t="n">
        <v>14</v>
      </c>
      <c r="G71" s="85" t="n">
        <v>3</v>
      </c>
      <c r="H71" s="86" t="n">
        <v>83</v>
      </c>
      <c r="I71" s="76"/>
      <c r="J71" s="76" t="s">
        <v>15</v>
      </c>
      <c r="K71" s="33" t="n">
        <v>165000</v>
      </c>
      <c r="L71" s="59" t="n">
        <f aca="false">165000*F71</f>
        <v>2310000</v>
      </c>
      <c r="M71" s="77"/>
      <c r="N71" s="78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</row>
    <row r="72" s="84" customFormat="true" ht="20.1" hidden="false" customHeight="true" outlineLevel="0" collapsed="false">
      <c r="A72" s="25" t="s">
        <v>272</v>
      </c>
      <c r="B72" s="54" t="s">
        <v>273</v>
      </c>
      <c r="C72" s="55" t="s">
        <v>274</v>
      </c>
      <c r="D72" s="55" t="s">
        <v>36</v>
      </c>
      <c r="E72" s="58" t="s">
        <v>244</v>
      </c>
      <c r="F72" s="87" t="n">
        <v>14</v>
      </c>
      <c r="G72" s="49" t="n">
        <v>2.57</v>
      </c>
      <c r="H72" s="86" t="n">
        <v>78</v>
      </c>
      <c r="I72" s="76"/>
      <c r="J72" s="76" t="s">
        <v>15</v>
      </c>
      <c r="K72" s="33" t="n">
        <v>165000</v>
      </c>
      <c r="L72" s="59" t="n">
        <f aca="false">165000*F72</f>
        <v>2310000</v>
      </c>
      <c r="M72" s="77"/>
      <c r="N72" s="78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s="84" customFormat="true" ht="20.1" hidden="false" customHeight="true" outlineLevel="0" collapsed="false">
      <c r="A73" s="25" t="s">
        <v>275</v>
      </c>
      <c r="B73" s="54" t="s">
        <v>276</v>
      </c>
      <c r="C73" s="55" t="s">
        <v>277</v>
      </c>
      <c r="D73" s="55" t="s">
        <v>74</v>
      </c>
      <c r="E73" s="58" t="s">
        <v>244</v>
      </c>
      <c r="F73" s="40" t="n">
        <v>14</v>
      </c>
      <c r="G73" s="85" t="n">
        <v>2.64</v>
      </c>
      <c r="H73" s="86" t="n">
        <v>83</v>
      </c>
      <c r="I73" s="76"/>
      <c r="J73" s="76" t="s">
        <v>15</v>
      </c>
      <c r="K73" s="33" t="n">
        <v>165000</v>
      </c>
      <c r="L73" s="59" t="n">
        <f aca="false">165000*F73</f>
        <v>2310000</v>
      </c>
      <c r="M73" s="77"/>
      <c r="N73" s="78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</row>
    <row r="74" s="84" customFormat="true" ht="20.1" hidden="false" customHeight="true" outlineLevel="0" collapsed="false">
      <c r="A74" s="25" t="s">
        <v>278</v>
      </c>
      <c r="B74" s="88" t="n">
        <v>1324010067</v>
      </c>
      <c r="C74" s="84" t="s">
        <v>242</v>
      </c>
      <c r="D74" s="84" t="s">
        <v>134</v>
      </c>
      <c r="E74" s="84" t="s">
        <v>244</v>
      </c>
      <c r="F74" s="68" t="n">
        <v>14</v>
      </c>
      <c r="G74" s="39" t="n">
        <v>2.64</v>
      </c>
      <c r="H74" s="87" t="n">
        <v>80</v>
      </c>
      <c r="I74" s="76"/>
      <c r="J74" s="76" t="s">
        <v>15</v>
      </c>
      <c r="K74" s="33" t="n">
        <v>165000</v>
      </c>
      <c r="L74" s="59" t="n">
        <f aca="false">165000*F74</f>
        <v>2310000</v>
      </c>
      <c r="M74" s="77"/>
      <c r="N74" s="78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</row>
    <row r="75" s="84" customFormat="true" ht="20.1" hidden="false" customHeight="true" outlineLevel="0" collapsed="false">
      <c r="A75" s="25" t="s">
        <v>279</v>
      </c>
      <c r="B75" s="38" t="s">
        <v>280</v>
      </c>
      <c r="C75" s="58" t="s">
        <v>281</v>
      </c>
      <c r="D75" s="58" t="s">
        <v>282</v>
      </c>
      <c r="E75" s="58" t="s">
        <v>283</v>
      </c>
      <c r="F75" s="40" t="n">
        <v>14</v>
      </c>
      <c r="G75" s="85" t="n">
        <v>2.96</v>
      </c>
      <c r="H75" s="86" t="n">
        <v>83</v>
      </c>
      <c r="I75" s="76"/>
      <c r="J75" s="76" t="s">
        <v>15</v>
      </c>
      <c r="K75" s="33" t="n">
        <v>165000</v>
      </c>
      <c r="L75" s="59" t="n">
        <f aca="false">165000*F75</f>
        <v>2310000</v>
      </c>
      <c r="M75" s="77"/>
      <c r="N75" s="78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</row>
    <row r="76" s="84" customFormat="true" ht="20.1" hidden="false" customHeight="true" outlineLevel="0" collapsed="false">
      <c r="A76" s="25" t="s">
        <v>284</v>
      </c>
      <c r="B76" s="38" t="s">
        <v>285</v>
      </c>
      <c r="C76" s="58" t="s">
        <v>286</v>
      </c>
      <c r="D76" s="58" t="s">
        <v>287</v>
      </c>
      <c r="E76" s="58" t="s">
        <v>283</v>
      </c>
      <c r="F76" s="40" t="n">
        <v>14</v>
      </c>
      <c r="G76" s="85" t="n">
        <v>3.11</v>
      </c>
      <c r="H76" s="86" t="n">
        <v>80</v>
      </c>
      <c r="I76" s="76"/>
      <c r="J76" s="76" t="s">
        <v>15</v>
      </c>
      <c r="K76" s="33" t="n">
        <v>165000</v>
      </c>
      <c r="L76" s="59" t="n">
        <f aca="false">165000*F76</f>
        <v>2310000</v>
      </c>
      <c r="M76" s="77"/>
      <c r="N76" s="78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</row>
    <row r="77" s="84" customFormat="true" ht="20.1" hidden="false" customHeight="true" outlineLevel="0" collapsed="false">
      <c r="A77" s="25" t="s">
        <v>288</v>
      </c>
      <c r="B77" s="38" t="s">
        <v>289</v>
      </c>
      <c r="C77" s="58" t="s">
        <v>290</v>
      </c>
      <c r="D77" s="58" t="s">
        <v>291</v>
      </c>
      <c r="E77" s="58" t="s">
        <v>283</v>
      </c>
      <c r="F77" s="40" t="n">
        <v>14</v>
      </c>
      <c r="G77" s="85" t="n">
        <v>2.93</v>
      </c>
      <c r="H77" s="86" t="n">
        <v>88</v>
      </c>
      <c r="I77" s="76"/>
      <c r="J77" s="76" t="s">
        <v>15</v>
      </c>
      <c r="K77" s="33" t="n">
        <v>165000</v>
      </c>
      <c r="L77" s="59" t="n">
        <f aca="false">165000*F77</f>
        <v>2310000</v>
      </c>
      <c r="M77" s="77"/>
      <c r="N77" s="78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</row>
    <row r="78" s="90" customFormat="true" ht="20.1" hidden="false" customHeight="true" outlineLevel="0" collapsed="false">
      <c r="A78" s="25" t="s">
        <v>292</v>
      </c>
      <c r="B78" s="38" t="s">
        <v>293</v>
      </c>
      <c r="C78" s="58" t="s">
        <v>294</v>
      </c>
      <c r="D78" s="58" t="s">
        <v>295</v>
      </c>
      <c r="E78" s="58" t="s">
        <v>283</v>
      </c>
      <c r="F78" s="40" t="n">
        <v>22</v>
      </c>
      <c r="G78" s="85" t="n">
        <v>3.5</v>
      </c>
      <c r="H78" s="86" t="n">
        <v>85</v>
      </c>
      <c r="I78" s="76"/>
      <c r="J78" s="76" t="s">
        <v>15</v>
      </c>
      <c r="K78" s="33" t="n">
        <v>165000</v>
      </c>
      <c r="L78" s="59" t="n">
        <f aca="false">165000*F78</f>
        <v>3630000</v>
      </c>
      <c r="M78" s="89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</row>
    <row r="79" s="90" customFormat="true" ht="20.1" hidden="false" customHeight="true" outlineLevel="0" collapsed="false">
      <c r="A79" s="25" t="s">
        <v>296</v>
      </c>
      <c r="B79" s="38" t="s">
        <v>297</v>
      </c>
      <c r="C79" s="58" t="s">
        <v>298</v>
      </c>
      <c r="D79" s="58" t="s">
        <v>299</v>
      </c>
      <c r="E79" s="58" t="s">
        <v>283</v>
      </c>
      <c r="F79" s="40" t="n">
        <v>14</v>
      </c>
      <c r="G79" s="85" t="n">
        <v>2.79</v>
      </c>
      <c r="H79" s="86" t="n">
        <v>80</v>
      </c>
      <c r="I79" s="76"/>
      <c r="J79" s="76" t="s">
        <v>15</v>
      </c>
      <c r="K79" s="33" t="n">
        <v>165000</v>
      </c>
      <c r="L79" s="59" t="n">
        <f aca="false">165000*F79</f>
        <v>2310000</v>
      </c>
      <c r="M79" s="89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</row>
    <row r="80" s="90" customFormat="true" ht="20.1" hidden="false" customHeight="true" outlineLevel="0" collapsed="false">
      <c r="A80" s="25" t="s">
        <v>300</v>
      </c>
      <c r="B80" s="38" t="s">
        <v>301</v>
      </c>
      <c r="C80" s="58" t="s">
        <v>256</v>
      </c>
      <c r="D80" s="58" t="s">
        <v>302</v>
      </c>
      <c r="E80" s="58" t="s">
        <v>283</v>
      </c>
      <c r="F80" s="40" t="n">
        <v>14</v>
      </c>
      <c r="G80" s="85" t="n">
        <v>3.04</v>
      </c>
      <c r="H80" s="86" t="n">
        <v>80</v>
      </c>
      <c r="I80" s="76"/>
      <c r="J80" s="76" t="s">
        <v>15</v>
      </c>
      <c r="K80" s="33" t="n">
        <v>165000</v>
      </c>
      <c r="L80" s="59" t="n">
        <f aca="false">165000*F80</f>
        <v>2310000</v>
      </c>
      <c r="M80" s="77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</row>
    <row r="81" s="90" customFormat="true" ht="20.1" hidden="false" customHeight="true" outlineLevel="0" collapsed="false">
      <c r="A81" s="25" t="s">
        <v>303</v>
      </c>
      <c r="B81" s="38" t="s">
        <v>304</v>
      </c>
      <c r="C81" s="58" t="s">
        <v>305</v>
      </c>
      <c r="D81" s="58" t="s">
        <v>257</v>
      </c>
      <c r="E81" s="58" t="s">
        <v>283</v>
      </c>
      <c r="F81" s="40" t="n">
        <v>14</v>
      </c>
      <c r="G81" s="85" t="n">
        <v>2.79</v>
      </c>
      <c r="H81" s="86" t="n">
        <v>80</v>
      </c>
      <c r="I81" s="76"/>
      <c r="J81" s="76" t="s">
        <v>15</v>
      </c>
      <c r="K81" s="33" t="n">
        <v>165000</v>
      </c>
      <c r="L81" s="59" t="n">
        <f aca="false">165000*F81</f>
        <v>2310000</v>
      </c>
      <c r="M81" s="77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</row>
    <row r="82" s="90" customFormat="true" ht="20.25" hidden="false" customHeight="true" outlineLevel="0" collapsed="false">
      <c r="A82" s="25" t="s">
        <v>306</v>
      </c>
      <c r="B82" s="38" t="s">
        <v>307</v>
      </c>
      <c r="C82" s="58" t="s">
        <v>308</v>
      </c>
      <c r="D82" s="58" t="s">
        <v>74</v>
      </c>
      <c r="E82" s="58" t="s">
        <v>283</v>
      </c>
      <c r="F82" s="40" t="n">
        <v>14</v>
      </c>
      <c r="G82" s="85" t="n">
        <v>2.79</v>
      </c>
      <c r="H82" s="86" t="n">
        <v>78</v>
      </c>
      <c r="I82" s="76"/>
      <c r="J82" s="76" t="s">
        <v>15</v>
      </c>
      <c r="K82" s="33" t="n">
        <v>165000</v>
      </c>
      <c r="L82" s="59" t="n">
        <f aca="false">165000*F82</f>
        <v>2310000</v>
      </c>
      <c r="M82" s="77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</row>
    <row r="83" s="90" customFormat="true" ht="20.25" hidden="false" customHeight="true" outlineLevel="0" collapsed="false">
      <c r="A83" s="25" t="s">
        <v>309</v>
      </c>
      <c r="B83" s="38" t="s">
        <v>310</v>
      </c>
      <c r="C83" s="58" t="s">
        <v>114</v>
      </c>
      <c r="D83" s="58" t="s">
        <v>311</v>
      </c>
      <c r="E83" s="58" t="s">
        <v>283</v>
      </c>
      <c r="F83" s="40" t="n">
        <v>14</v>
      </c>
      <c r="G83" s="85" t="n">
        <v>3.04</v>
      </c>
      <c r="H83" s="86" t="n">
        <v>79</v>
      </c>
      <c r="I83" s="76"/>
      <c r="J83" s="76" t="s">
        <v>15</v>
      </c>
      <c r="K83" s="33" t="n">
        <v>165000</v>
      </c>
      <c r="L83" s="59" t="n">
        <f aca="false">165000*F83</f>
        <v>2310000</v>
      </c>
      <c r="M83" s="77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</row>
    <row r="84" s="90" customFormat="true" ht="20.25" hidden="false" customHeight="true" outlineLevel="0" collapsed="false">
      <c r="A84" s="25" t="s">
        <v>312</v>
      </c>
      <c r="B84" s="92" t="n">
        <v>1324010732</v>
      </c>
      <c r="C84" s="90" t="s">
        <v>313</v>
      </c>
      <c r="D84" s="90" t="s">
        <v>74</v>
      </c>
      <c r="E84" s="58" t="s">
        <v>283</v>
      </c>
      <c r="F84" s="76" t="n">
        <v>14</v>
      </c>
      <c r="G84" s="93" t="n">
        <v>2.54</v>
      </c>
      <c r="H84" s="86" t="n">
        <v>78</v>
      </c>
      <c r="I84" s="76"/>
      <c r="J84" s="76" t="s">
        <v>15</v>
      </c>
      <c r="K84" s="33" t="n">
        <v>165000</v>
      </c>
      <c r="L84" s="59" t="n">
        <f aca="false">165000*F84</f>
        <v>2310000</v>
      </c>
      <c r="M84" s="77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</row>
    <row r="85" s="90" customFormat="true" ht="20.1" hidden="false" customHeight="true" outlineLevel="0" collapsed="false">
      <c r="A85" s="25" t="s">
        <v>314</v>
      </c>
      <c r="B85" s="92" t="n">
        <v>1324010705</v>
      </c>
      <c r="C85" s="92" t="s">
        <v>315</v>
      </c>
      <c r="D85" s="90" t="s">
        <v>316</v>
      </c>
      <c r="E85" s="84" t="s">
        <v>283</v>
      </c>
      <c r="F85" s="87" t="n">
        <v>14</v>
      </c>
      <c r="G85" s="93" t="n">
        <v>2.68</v>
      </c>
      <c r="H85" s="87" t="n">
        <v>79</v>
      </c>
      <c r="I85" s="76"/>
      <c r="J85" s="76" t="s">
        <v>15</v>
      </c>
      <c r="K85" s="33" t="n">
        <v>165000</v>
      </c>
      <c r="L85" s="59" t="n">
        <f aca="false">165000*F85</f>
        <v>2310000</v>
      </c>
      <c r="M85" s="77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</row>
    <row r="86" s="95" customFormat="true" ht="20.1" hidden="false" customHeight="true" outlineLevel="0" collapsed="false">
      <c r="A86" s="25" t="s">
        <v>317</v>
      </c>
      <c r="B86" s="94" t="n">
        <v>1324010708</v>
      </c>
      <c r="C86" s="94" t="s">
        <v>318</v>
      </c>
      <c r="D86" s="95" t="s">
        <v>316</v>
      </c>
      <c r="E86" s="84" t="s">
        <v>283</v>
      </c>
      <c r="F86" s="87" t="n">
        <v>14</v>
      </c>
      <c r="G86" s="93" t="n">
        <v>2.68</v>
      </c>
      <c r="H86" s="96" t="n">
        <v>78</v>
      </c>
      <c r="I86" s="65"/>
      <c r="J86" s="65" t="s">
        <v>15</v>
      </c>
      <c r="K86" s="33" t="n">
        <v>165000</v>
      </c>
      <c r="L86" s="59" t="n">
        <f aca="false">165000*F86</f>
        <v>2310000</v>
      </c>
      <c r="M86" s="66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</row>
    <row r="87" s="95" customFormat="true" ht="20.1" hidden="false" customHeight="true" outlineLevel="0" collapsed="false">
      <c r="A87" s="25" t="s">
        <v>319</v>
      </c>
      <c r="B87" s="41" t="n">
        <v>1111020148</v>
      </c>
      <c r="C87" s="28" t="s">
        <v>114</v>
      </c>
      <c r="D87" s="28" t="s">
        <v>316</v>
      </c>
      <c r="E87" s="28" t="s">
        <v>320</v>
      </c>
      <c r="F87" s="76" t="n">
        <v>5</v>
      </c>
      <c r="G87" s="98" t="n">
        <v>8.11</v>
      </c>
      <c r="H87" s="99" t="n">
        <v>80</v>
      </c>
      <c r="I87" s="65"/>
      <c r="J87" s="65" t="s">
        <v>15</v>
      </c>
      <c r="K87" s="33" t="n">
        <v>424000</v>
      </c>
      <c r="L87" s="34" t="n">
        <f aca="false">424000*F87</f>
        <v>2120000</v>
      </c>
      <c r="M87" s="66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</row>
    <row r="88" s="95" customFormat="true" ht="20.1" hidden="false" customHeight="true" outlineLevel="0" collapsed="false">
      <c r="A88" s="25" t="s">
        <v>321</v>
      </c>
      <c r="B88" s="41" t="n">
        <v>1111070001</v>
      </c>
      <c r="C88" s="28" t="s">
        <v>322</v>
      </c>
      <c r="D88" s="28" t="s">
        <v>323</v>
      </c>
      <c r="E88" s="28" t="s">
        <v>320</v>
      </c>
      <c r="F88" s="76" t="n">
        <v>5</v>
      </c>
      <c r="G88" s="98" t="n">
        <v>8.07</v>
      </c>
      <c r="H88" s="99" t="n">
        <v>82</v>
      </c>
      <c r="I88" s="65"/>
      <c r="J88" s="65" t="s">
        <v>15</v>
      </c>
      <c r="K88" s="33" t="n">
        <v>424000</v>
      </c>
      <c r="L88" s="34" t="n">
        <f aca="false">424000*F88</f>
        <v>2120000</v>
      </c>
      <c r="M88" s="66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</row>
    <row r="89" s="95" customFormat="true" ht="20.1" hidden="false" customHeight="true" outlineLevel="0" collapsed="false">
      <c r="A89" s="25" t="s">
        <v>324</v>
      </c>
      <c r="B89" s="41" t="n">
        <v>1114010056</v>
      </c>
      <c r="C89" s="28" t="s">
        <v>325</v>
      </c>
      <c r="D89" s="28" t="s">
        <v>112</v>
      </c>
      <c r="E89" s="28" t="s">
        <v>320</v>
      </c>
      <c r="F89" s="76" t="n">
        <v>5</v>
      </c>
      <c r="G89" s="98" t="n">
        <v>8.25</v>
      </c>
      <c r="H89" s="99" t="n">
        <v>86</v>
      </c>
      <c r="I89" s="65"/>
      <c r="J89" s="65" t="s">
        <v>15</v>
      </c>
      <c r="K89" s="33" t="n">
        <v>424000</v>
      </c>
      <c r="L89" s="34" t="n">
        <f aca="false">424000*F89</f>
        <v>2120000</v>
      </c>
      <c r="M89" s="66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</row>
    <row r="90" s="95" customFormat="true" ht="20.1" hidden="false" customHeight="true" outlineLevel="0" collapsed="false">
      <c r="A90" s="25" t="s">
        <v>326</v>
      </c>
      <c r="B90" s="41" t="n">
        <v>1114010110</v>
      </c>
      <c r="C90" s="28" t="s">
        <v>327</v>
      </c>
      <c r="D90" s="28" t="s">
        <v>74</v>
      </c>
      <c r="E90" s="28" t="s">
        <v>320</v>
      </c>
      <c r="F90" s="76" t="n">
        <v>5</v>
      </c>
      <c r="G90" s="98" t="n">
        <v>8.11</v>
      </c>
      <c r="H90" s="99" t="n">
        <v>80</v>
      </c>
      <c r="I90" s="65"/>
      <c r="J90" s="65" t="s">
        <v>15</v>
      </c>
      <c r="K90" s="33" t="n">
        <v>424000</v>
      </c>
      <c r="L90" s="34" t="n">
        <f aca="false">424000*F90</f>
        <v>2120000</v>
      </c>
      <c r="M90" s="66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</row>
    <row r="91" s="95" customFormat="true" ht="20.1" hidden="false" customHeight="true" outlineLevel="0" collapsed="false">
      <c r="A91" s="25" t="s">
        <v>328</v>
      </c>
      <c r="B91" s="100" t="n">
        <v>1111060143</v>
      </c>
      <c r="C91" s="100" t="s">
        <v>329</v>
      </c>
      <c r="D91" s="101" t="s">
        <v>264</v>
      </c>
      <c r="E91" s="28" t="s">
        <v>330</v>
      </c>
      <c r="F91" s="76" t="n">
        <v>5</v>
      </c>
      <c r="G91" s="102" t="n">
        <v>7.18</v>
      </c>
      <c r="H91" s="99" t="n">
        <v>86</v>
      </c>
      <c r="I91" s="65"/>
      <c r="J91" s="65" t="s">
        <v>15</v>
      </c>
      <c r="K91" s="33" t="n">
        <v>424000</v>
      </c>
      <c r="L91" s="34" t="n">
        <f aca="false">424000*F91</f>
        <v>2120000</v>
      </c>
      <c r="M91" s="103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</row>
    <row r="92" s="95" customFormat="true" ht="20.1" hidden="false" customHeight="true" outlineLevel="0" collapsed="false">
      <c r="A92" s="25" t="s">
        <v>331</v>
      </c>
      <c r="B92" s="100" t="n">
        <v>1114010017</v>
      </c>
      <c r="C92" s="100" t="s">
        <v>332</v>
      </c>
      <c r="D92" s="101" t="s">
        <v>333</v>
      </c>
      <c r="E92" s="28" t="s">
        <v>330</v>
      </c>
      <c r="F92" s="76" t="n">
        <v>5</v>
      </c>
      <c r="G92" s="102" t="n">
        <v>7.07</v>
      </c>
      <c r="H92" s="99" t="n">
        <v>86</v>
      </c>
      <c r="I92" s="65"/>
      <c r="J92" s="65" t="s">
        <v>15</v>
      </c>
      <c r="K92" s="33" t="n">
        <v>424000</v>
      </c>
      <c r="L92" s="34" t="n">
        <f aca="false">424000*F92</f>
        <v>2120000</v>
      </c>
      <c r="M92" s="103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</row>
    <row r="93" s="95" customFormat="true" ht="20.1" hidden="false" customHeight="true" outlineLevel="0" collapsed="false">
      <c r="A93" s="25" t="s">
        <v>334</v>
      </c>
      <c r="B93" s="100" t="n">
        <v>1114010044</v>
      </c>
      <c r="C93" s="100" t="s">
        <v>335</v>
      </c>
      <c r="D93" s="101" t="s">
        <v>154</v>
      </c>
      <c r="E93" s="28" t="s">
        <v>330</v>
      </c>
      <c r="F93" s="76" t="n">
        <v>5</v>
      </c>
      <c r="G93" s="102" t="n">
        <v>7.11</v>
      </c>
      <c r="H93" s="99" t="n">
        <v>86</v>
      </c>
      <c r="I93" s="65"/>
      <c r="J93" s="65" t="s">
        <v>15</v>
      </c>
      <c r="K93" s="33" t="n">
        <v>424000</v>
      </c>
      <c r="L93" s="34" t="n">
        <f aca="false">424000*F93</f>
        <v>2120000</v>
      </c>
      <c r="M93" s="103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</row>
    <row r="94" s="95" customFormat="true" ht="20.1" hidden="false" customHeight="true" outlineLevel="0" collapsed="false">
      <c r="A94" s="25" t="s">
        <v>336</v>
      </c>
      <c r="B94" s="41" t="n">
        <v>1214010028</v>
      </c>
      <c r="C94" s="28" t="s">
        <v>337</v>
      </c>
      <c r="D94" s="28" t="s">
        <v>338</v>
      </c>
      <c r="E94" s="28" t="s">
        <v>339</v>
      </c>
      <c r="F94" s="76" t="n">
        <v>5</v>
      </c>
      <c r="G94" s="98" t="n">
        <v>8.22</v>
      </c>
      <c r="H94" s="99" t="n">
        <v>83</v>
      </c>
      <c r="I94" s="65"/>
      <c r="J94" s="65" t="s">
        <v>15</v>
      </c>
      <c r="K94" s="33" t="n">
        <v>424000</v>
      </c>
      <c r="L94" s="34" t="n">
        <f aca="false">424000*F94</f>
        <v>2120000</v>
      </c>
      <c r="M94" s="103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</row>
    <row r="95" s="95" customFormat="true" ht="20.1" hidden="false" customHeight="true" outlineLevel="0" collapsed="false">
      <c r="A95" s="25" t="s">
        <v>340</v>
      </c>
      <c r="B95" s="41" t="n">
        <v>1214010036</v>
      </c>
      <c r="C95" s="28" t="s">
        <v>341</v>
      </c>
      <c r="D95" s="28" t="s">
        <v>342</v>
      </c>
      <c r="E95" s="28" t="s">
        <v>339</v>
      </c>
      <c r="F95" s="76" t="n">
        <v>5</v>
      </c>
      <c r="G95" s="98" t="n">
        <v>8.43</v>
      </c>
      <c r="H95" s="99" t="n">
        <v>83</v>
      </c>
      <c r="I95" s="65"/>
      <c r="J95" s="65" t="s">
        <v>15</v>
      </c>
      <c r="K95" s="33" t="n">
        <v>424000</v>
      </c>
      <c r="L95" s="34" t="n">
        <f aca="false">424000*F95</f>
        <v>2120000</v>
      </c>
      <c r="M95" s="103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</row>
    <row r="96" s="95" customFormat="true" ht="20.1" hidden="false" customHeight="true" outlineLevel="0" collapsed="false">
      <c r="A96" s="25" t="s">
        <v>343</v>
      </c>
      <c r="B96" s="41" t="n">
        <v>1214010055</v>
      </c>
      <c r="C96" s="28" t="s">
        <v>114</v>
      </c>
      <c r="D96" s="28" t="s">
        <v>344</v>
      </c>
      <c r="E96" s="28" t="s">
        <v>339</v>
      </c>
      <c r="F96" s="76" t="n">
        <v>5</v>
      </c>
      <c r="G96" s="98" t="n">
        <v>8.09</v>
      </c>
      <c r="H96" s="99" t="n">
        <v>80</v>
      </c>
      <c r="I96" s="65"/>
      <c r="J96" s="65" t="s">
        <v>15</v>
      </c>
      <c r="K96" s="33" t="n">
        <v>424000</v>
      </c>
      <c r="L96" s="34" t="n">
        <f aca="false">424000*F96</f>
        <v>2120000</v>
      </c>
      <c r="M96" s="103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</row>
    <row r="97" s="95" customFormat="true" ht="20.1" hidden="false" customHeight="true" outlineLevel="0" collapsed="false">
      <c r="A97" s="25" t="s">
        <v>345</v>
      </c>
      <c r="B97" s="100" t="n">
        <v>1214010017</v>
      </c>
      <c r="C97" s="100" t="s">
        <v>346</v>
      </c>
      <c r="D97" s="104" t="s">
        <v>347</v>
      </c>
      <c r="E97" s="28" t="s">
        <v>348</v>
      </c>
      <c r="F97" s="76" t="n">
        <v>5</v>
      </c>
      <c r="G97" s="102" t="n">
        <v>7.13</v>
      </c>
      <c r="H97" s="99" t="n">
        <v>80</v>
      </c>
      <c r="I97" s="65"/>
      <c r="J97" s="65" t="s">
        <v>15</v>
      </c>
      <c r="K97" s="33" t="n">
        <v>424000</v>
      </c>
      <c r="L97" s="34" t="n">
        <f aca="false">424000*F97</f>
        <v>2120000</v>
      </c>
      <c r="M97" s="103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</row>
    <row r="98" s="95" customFormat="true" ht="20.1" hidden="false" customHeight="true" outlineLevel="0" collapsed="false">
      <c r="A98" s="25" t="s">
        <v>349</v>
      </c>
      <c r="B98" s="100" t="n">
        <v>1214010019</v>
      </c>
      <c r="C98" s="100" t="s">
        <v>350</v>
      </c>
      <c r="D98" s="104" t="s">
        <v>351</v>
      </c>
      <c r="E98" s="28" t="s">
        <v>348</v>
      </c>
      <c r="F98" s="76" t="n">
        <v>5</v>
      </c>
      <c r="G98" s="102" t="n">
        <v>7.17</v>
      </c>
      <c r="H98" s="99" t="n">
        <v>83</v>
      </c>
      <c r="I98" s="65"/>
      <c r="J98" s="65" t="s">
        <v>15</v>
      </c>
      <c r="K98" s="33" t="n">
        <v>424000</v>
      </c>
      <c r="L98" s="34" t="n">
        <f aca="false">424000*F98</f>
        <v>2120000</v>
      </c>
      <c r="M98" s="103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</row>
    <row r="99" s="95" customFormat="true" ht="20.1" hidden="false" customHeight="true" outlineLevel="0" collapsed="false">
      <c r="A99" s="25" t="s">
        <v>352</v>
      </c>
      <c r="B99" s="100" t="n">
        <v>1214010126</v>
      </c>
      <c r="C99" s="100" t="s">
        <v>114</v>
      </c>
      <c r="D99" s="104" t="s">
        <v>353</v>
      </c>
      <c r="E99" s="28" t="s">
        <v>348</v>
      </c>
      <c r="F99" s="76" t="n">
        <v>5</v>
      </c>
      <c r="G99" s="102" t="n">
        <v>7</v>
      </c>
      <c r="H99" s="99" t="n">
        <v>83</v>
      </c>
      <c r="I99" s="65"/>
      <c r="J99" s="65" t="s">
        <v>15</v>
      </c>
      <c r="K99" s="33" t="n">
        <v>424000</v>
      </c>
      <c r="L99" s="34" t="n">
        <f aca="false">424000*F99</f>
        <v>2120000</v>
      </c>
      <c r="M99" s="103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</row>
    <row r="100" s="97" customFormat="true" ht="20.1" hidden="false" customHeight="true" outlineLevel="0" collapsed="false">
      <c r="A100" s="25" t="s">
        <v>354</v>
      </c>
      <c r="B100" s="100" t="n">
        <v>1314010081</v>
      </c>
      <c r="C100" s="100" t="s">
        <v>355</v>
      </c>
      <c r="D100" s="104" t="s">
        <v>257</v>
      </c>
      <c r="E100" s="28" t="s">
        <v>356</v>
      </c>
      <c r="F100" s="76" t="n">
        <v>13</v>
      </c>
      <c r="G100" s="102" t="n">
        <v>2.62</v>
      </c>
      <c r="H100" s="99" t="n">
        <v>81</v>
      </c>
      <c r="I100" s="65"/>
      <c r="J100" s="65" t="s">
        <v>15</v>
      </c>
      <c r="K100" s="33" t="n">
        <v>165000</v>
      </c>
      <c r="L100" s="34" t="n">
        <f aca="false">165000*F100</f>
        <v>2145000</v>
      </c>
      <c r="M100" s="103"/>
      <c r="N100" s="95"/>
    </row>
    <row r="101" s="108" customFormat="true" ht="29.25" hidden="false" customHeight="true" outlineLevel="0" collapsed="false">
      <c r="A101" s="17" t="s">
        <v>357</v>
      </c>
      <c r="B101" s="17"/>
      <c r="C101" s="17"/>
      <c r="D101" s="17"/>
      <c r="E101" s="105"/>
      <c r="F101" s="87"/>
      <c r="G101" s="93"/>
      <c r="H101" s="86"/>
      <c r="I101" s="76"/>
      <c r="J101" s="65"/>
      <c r="K101" s="106" t="n">
        <f aca="false">SUM(K4:K100)</f>
        <v>21748000</v>
      </c>
      <c r="L101" s="34" t="n">
        <f aca="false">SUM(L4:L100)</f>
        <v>290141000</v>
      </c>
      <c r="M101" s="107"/>
      <c r="N101" s="90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</row>
    <row r="102" customFormat="false" ht="20.1" hidden="false" customHeight="true" outlineLevel="0" collapsed="false"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20.1" hidden="false" customHeight="true" outlineLevel="0" collapsed="false">
      <c r="A103" s="109" t="s">
        <v>358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L103" s="109"/>
      <c r="M103" s="109"/>
      <c r="N103" s="109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20.1" hidden="false" customHeight="true" outlineLevel="0" collapsed="false">
      <c r="A104" s="8"/>
      <c r="D104" s="110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</row>
    <row r="105" s="115" customFormat="true" ht="20.1" hidden="false" customHeight="true" outlineLevel="0" collapsed="false">
      <c r="A105" s="111" t="s">
        <v>359</v>
      </c>
      <c r="B105" s="111"/>
      <c r="C105" s="111"/>
      <c r="D105" s="111"/>
      <c r="E105" s="112"/>
      <c r="F105" s="111"/>
      <c r="G105" s="111"/>
      <c r="H105" s="111"/>
      <c r="I105" s="111"/>
      <c r="J105" s="111"/>
      <c r="K105" s="113"/>
      <c r="L105" s="111"/>
      <c r="M105" s="111"/>
      <c r="N105" s="111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</row>
    <row r="106" customFormat="false" ht="20.1" hidden="false" customHeight="true" outlineLevel="0" collapsed="false">
      <c r="A106" s="8"/>
      <c r="D106" s="110"/>
      <c r="M106" s="109"/>
      <c r="N106" s="109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20.1" hidden="false" customHeight="true" outlineLevel="0" collapsed="false">
      <c r="A107" s="8"/>
      <c r="D107" s="110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20.1" hidden="false" customHeight="true" outlineLevel="0" collapsed="false">
      <c r="A108" s="8"/>
      <c r="D108" s="110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20.1" hidden="false" customHeight="true" outlineLevel="0" collapsed="false">
      <c r="A109" s="8"/>
      <c r="B109" s="116"/>
      <c r="C109" s="116"/>
      <c r="D109" s="1"/>
      <c r="E109" s="1"/>
      <c r="F109" s="8"/>
    </row>
    <row r="110" customFormat="false" ht="20.1" hidden="false" customHeight="true" outlineLevel="0" collapsed="false">
      <c r="A110" s="8"/>
      <c r="B110" s="116"/>
      <c r="C110" s="116"/>
      <c r="D110" s="1"/>
      <c r="E110" s="1"/>
      <c r="F110" s="8"/>
      <c r="I110" s="117"/>
      <c r="J110" s="118"/>
      <c r="L110" s="119" t="s">
        <v>360</v>
      </c>
      <c r="M110" s="119"/>
      <c r="N110" s="119"/>
    </row>
    <row r="111" customFormat="false" ht="20.1" hidden="false" customHeight="true" outlineLevel="0" collapsed="false">
      <c r="A111" s="8"/>
      <c r="B111" s="116"/>
      <c r="C111" s="116"/>
      <c r="D111" s="1"/>
      <c r="E111" s="1"/>
      <c r="F111" s="8"/>
    </row>
    <row r="112" customFormat="false" ht="20.1" hidden="false" customHeight="true" outlineLevel="0" collapsed="false">
      <c r="A112" s="8"/>
      <c r="B112" s="116"/>
      <c r="C112" s="116"/>
      <c r="D112" s="1"/>
      <c r="E112" s="1"/>
      <c r="F112" s="8"/>
    </row>
    <row r="113" customFormat="false" ht="20.1" hidden="false" customHeight="true" outlineLevel="0" collapsed="false">
      <c r="A113" s="8"/>
      <c r="B113" s="116"/>
      <c r="C113" s="116"/>
      <c r="D113" s="1"/>
      <c r="E113" s="1"/>
      <c r="F113" s="8"/>
    </row>
    <row r="114" customFormat="false" ht="20.1" hidden="false" customHeight="true" outlineLevel="0" collapsed="false">
      <c r="A114" s="8"/>
      <c r="B114" s="116"/>
      <c r="C114" s="116"/>
      <c r="D114" s="1"/>
      <c r="E114" s="1"/>
      <c r="F114" s="8"/>
    </row>
    <row r="115" customFormat="false" ht="20.1" hidden="false" customHeight="true" outlineLevel="0" collapsed="false">
      <c r="A115" s="8"/>
      <c r="B115" s="116"/>
      <c r="C115" s="116"/>
      <c r="D115" s="1"/>
      <c r="E115" s="1"/>
      <c r="F115" s="8"/>
    </row>
    <row r="116" customFormat="false" ht="20.1" hidden="false" customHeight="true" outlineLevel="0" collapsed="false">
      <c r="A116" s="8"/>
      <c r="D116" s="110"/>
    </row>
    <row r="117" customFormat="false" ht="20.1" hidden="false" customHeight="true" outlineLevel="0" collapsed="false">
      <c r="A117" s="8"/>
      <c r="D117" s="110"/>
    </row>
    <row r="118" customFormat="false" ht="20.1" hidden="false" customHeight="true" outlineLevel="0" collapsed="false">
      <c r="A118" s="8"/>
      <c r="D118" s="110"/>
    </row>
    <row r="119" customFormat="false" ht="20.1" hidden="false" customHeight="true" outlineLevel="0" collapsed="false">
      <c r="A119" s="8"/>
      <c r="D119" s="110"/>
    </row>
    <row r="120" customFormat="false" ht="20.1" hidden="false" customHeight="true" outlineLevel="0" collapsed="false">
      <c r="A120" s="8"/>
      <c r="D120" s="110"/>
    </row>
    <row r="121" customFormat="false" ht="20.1" hidden="false" customHeight="true" outlineLevel="0" collapsed="false">
      <c r="A121" s="8"/>
      <c r="D121" s="110"/>
    </row>
    <row r="122" customFormat="false" ht="20.1" hidden="false" customHeight="true" outlineLevel="0" collapsed="false">
      <c r="A122" s="8"/>
      <c r="D122" s="110"/>
    </row>
    <row r="123" customFormat="false" ht="20.1" hidden="false" customHeight="true" outlineLevel="0" collapsed="false">
      <c r="A123" s="8"/>
      <c r="D123" s="110"/>
    </row>
    <row r="124" customFormat="false" ht="20.1" hidden="false" customHeight="true" outlineLevel="0" collapsed="false">
      <c r="A124" s="8"/>
      <c r="D124" s="110"/>
    </row>
    <row r="125" customFormat="false" ht="20.1" hidden="false" customHeight="true" outlineLevel="0" collapsed="false">
      <c r="A125" s="8"/>
      <c r="D125" s="110"/>
    </row>
    <row r="126" customFormat="false" ht="20.1" hidden="false" customHeight="true" outlineLevel="0" collapsed="false">
      <c r="A126" s="8"/>
      <c r="D126" s="110"/>
    </row>
    <row r="127" customFormat="false" ht="20.1" hidden="false" customHeight="true" outlineLevel="0" collapsed="false">
      <c r="A127" s="8"/>
      <c r="D127" s="110"/>
    </row>
    <row r="128" customFormat="false" ht="20.1" hidden="false" customHeight="true" outlineLevel="0" collapsed="false">
      <c r="A128" s="8"/>
      <c r="D128" s="110"/>
    </row>
    <row r="129" customFormat="false" ht="20.1" hidden="false" customHeight="true" outlineLevel="0" collapsed="false">
      <c r="A129" s="8"/>
      <c r="D129" s="110"/>
    </row>
    <row r="130" customFormat="false" ht="20.1" hidden="false" customHeight="true" outlineLevel="0" collapsed="false">
      <c r="A130" s="8"/>
      <c r="D130" s="110"/>
    </row>
    <row r="131" customFormat="false" ht="20.1" hidden="false" customHeight="true" outlineLevel="0" collapsed="false">
      <c r="A131" s="8"/>
      <c r="D131" s="110"/>
    </row>
    <row r="132" customFormat="false" ht="20.1" hidden="false" customHeight="true" outlineLevel="0" collapsed="false">
      <c r="A132" s="8"/>
      <c r="D132" s="110"/>
    </row>
    <row r="133" customFormat="false" ht="20.1" hidden="false" customHeight="true" outlineLevel="0" collapsed="false">
      <c r="A133" s="8"/>
      <c r="D133" s="110"/>
    </row>
    <row r="134" customFormat="false" ht="20.1" hidden="false" customHeight="true" outlineLevel="0" collapsed="false">
      <c r="A134" s="8"/>
      <c r="D134" s="110"/>
    </row>
    <row r="135" customFormat="false" ht="20.1" hidden="false" customHeight="true" outlineLevel="0" collapsed="false">
      <c r="A135" s="8"/>
      <c r="D135" s="110"/>
    </row>
    <row r="136" customFormat="false" ht="20.1" hidden="false" customHeight="true" outlineLevel="0" collapsed="false">
      <c r="A136" s="8"/>
      <c r="D136" s="110"/>
    </row>
    <row r="137" customFormat="false" ht="20.1" hidden="false" customHeight="true" outlineLevel="0" collapsed="false">
      <c r="A137" s="8"/>
      <c r="D137" s="110"/>
    </row>
    <row r="138" customFormat="false" ht="20.1" hidden="false" customHeight="true" outlineLevel="0" collapsed="false">
      <c r="A138" s="8"/>
      <c r="D138" s="110"/>
    </row>
    <row r="139" customFormat="false" ht="20.1" hidden="false" customHeight="true" outlineLevel="0" collapsed="false">
      <c r="A139" s="8"/>
      <c r="D139" s="110"/>
    </row>
    <row r="140" customFormat="false" ht="20.1" hidden="false" customHeight="true" outlineLevel="0" collapsed="false">
      <c r="A140" s="8"/>
      <c r="D140" s="110"/>
    </row>
    <row r="141" customFormat="false" ht="20.1" hidden="false" customHeight="true" outlineLevel="0" collapsed="false">
      <c r="A141" s="8"/>
      <c r="D141" s="110"/>
    </row>
    <row r="142" customFormat="false" ht="20.1" hidden="false" customHeight="true" outlineLevel="0" collapsed="false">
      <c r="A142" s="8"/>
      <c r="D142" s="110"/>
    </row>
    <row r="143" customFormat="false" ht="20.1" hidden="false" customHeight="true" outlineLevel="0" collapsed="false">
      <c r="A143" s="8"/>
      <c r="D143" s="110"/>
    </row>
    <row r="144" customFormat="false" ht="20.1" hidden="false" customHeight="true" outlineLevel="0" collapsed="false">
      <c r="A144" s="8"/>
      <c r="D144" s="110"/>
    </row>
    <row r="145" customFormat="false" ht="20.1" hidden="false" customHeight="true" outlineLevel="0" collapsed="false">
      <c r="A145" s="8"/>
      <c r="D145" s="110"/>
    </row>
    <row r="146" customFormat="false" ht="20.1" hidden="false" customHeight="true" outlineLevel="0" collapsed="false">
      <c r="A146" s="8"/>
      <c r="D146" s="110"/>
    </row>
    <row r="147" customFormat="false" ht="20.1" hidden="false" customHeight="true" outlineLevel="0" collapsed="false">
      <c r="A147" s="8"/>
      <c r="D147" s="110"/>
    </row>
    <row r="148" customFormat="false" ht="20.1" hidden="false" customHeight="true" outlineLevel="0" collapsed="false">
      <c r="A148" s="8"/>
      <c r="D148" s="110"/>
    </row>
    <row r="149" customFormat="false" ht="20.1" hidden="false" customHeight="true" outlineLevel="0" collapsed="false">
      <c r="A149" s="8"/>
      <c r="D149" s="110"/>
    </row>
    <row r="150" customFormat="false" ht="20.1" hidden="false" customHeight="true" outlineLevel="0" collapsed="false">
      <c r="A150" s="8"/>
      <c r="D150" s="110"/>
    </row>
    <row r="151" customFormat="false" ht="20.1" hidden="false" customHeight="true" outlineLevel="0" collapsed="false">
      <c r="A151" s="8"/>
      <c r="D151" s="110"/>
    </row>
    <row r="152" customFormat="false" ht="20.1" hidden="false" customHeight="true" outlineLevel="0" collapsed="false">
      <c r="A152" s="8"/>
      <c r="D152" s="110"/>
    </row>
    <row r="153" customFormat="false" ht="20.1" hidden="false" customHeight="true" outlineLevel="0" collapsed="false">
      <c r="A153" s="8"/>
      <c r="D153" s="110"/>
    </row>
    <row r="154" customFormat="false" ht="20.1" hidden="false" customHeight="true" outlineLevel="0" collapsed="false">
      <c r="A154" s="8"/>
      <c r="D154" s="110"/>
    </row>
    <row r="155" customFormat="false" ht="20.1" hidden="false" customHeight="true" outlineLevel="0" collapsed="false">
      <c r="A155" s="8"/>
      <c r="D155" s="110"/>
    </row>
    <row r="156" customFormat="false" ht="20.1" hidden="false" customHeight="true" outlineLevel="0" collapsed="false">
      <c r="A156" s="8"/>
      <c r="D156" s="110"/>
    </row>
    <row r="157" customFormat="false" ht="20.1" hidden="false" customHeight="true" outlineLevel="0" collapsed="false">
      <c r="A157" s="8"/>
      <c r="D157" s="110"/>
    </row>
    <row r="158" customFormat="false" ht="20.1" hidden="false" customHeight="true" outlineLevel="0" collapsed="false">
      <c r="A158" s="8"/>
      <c r="D158" s="110"/>
    </row>
    <row r="159" customFormat="false" ht="20.1" hidden="false" customHeight="true" outlineLevel="0" collapsed="false">
      <c r="A159" s="8"/>
      <c r="D159" s="110"/>
    </row>
    <row r="160" customFormat="false" ht="20.1" hidden="false" customHeight="true" outlineLevel="0" collapsed="false">
      <c r="A160" s="8"/>
      <c r="D160" s="110"/>
    </row>
    <row r="161" customFormat="false" ht="20.1" hidden="false" customHeight="true" outlineLevel="0" collapsed="false">
      <c r="A161" s="8"/>
      <c r="D161" s="110"/>
    </row>
    <row r="163" customFormat="false" ht="20.1" hidden="false" customHeight="true" outlineLevel="0" collapsed="false">
      <c r="D163" s="110"/>
      <c r="E163" s="110"/>
      <c r="G163" s="110"/>
      <c r="H163" s="110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37:59Z</dcterms:created>
  <dc:creator>Smart</dc:creator>
  <dc:description/>
  <dc:language>en-US</dc:language>
  <cp:lastModifiedBy>cuongchung2003</cp:lastModifiedBy>
  <cp:lastPrinted>2014-03-31T09:00:16Z</cp:lastPrinted>
  <dcterms:modified xsi:type="dcterms:W3CDTF">2014-04-08T09:08:45Z</dcterms:modified>
  <cp:revision>0</cp:revision>
  <dc:subject/>
  <dc:title/>
</cp:coreProperties>
</file>